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SKOROJ" sheetId="1" state="hidden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1" name="Excel_BuiltIn__FilterDatabase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975">
  <si>
    <r>
      <rPr>
        <b val="true"/>
        <sz val="14"/>
        <rFont val="Noto Sans"/>
        <family val="2"/>
      </rPr>
      <t xml:space="preserve">广州华立科技职业学院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优秀学生、优秀学生干部、先进班集体名单</t>
    </r>
  </si>
  <si>
    <r>
      <rPr>
        <b val="true"/>
        <sz val="12"/>
        <rFont val="Noto Sans"/>
        <family val="2"/>
      </rPr>
      <t xml:space="preserve">华立职院奖学金：（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黄昭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开开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宣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覃金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梅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学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玲妃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尤炳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嘉雯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优秀学生一等奖学金：（</t>
    </r>
    <r>
      <rPr>
        <b val="true"/>
        <sz val="12"/>
        <rFont val="宋体"/>
        <family val="0"/>
        <charset val="134"/>
      </rPr>
      <t xml:space="preserve">23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石树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 </t>
    </r>
  </si>
  <si>
    <r>
      <rPr>
        <sz val="12"/>
        <rFont val="Noto Sans"/>
        <family val="2"/>
      </rPr>
      <t xml:space="preserve">傅晓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鸿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彦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家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包唯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班</t>
    </r>
  </si>
  <si>
    <r>
      <rPr>
        <sz val="12"/>
        <rFont val="Noto Sans"/>
        <family val="2"/>
      </rPr>
      <t xml:space="preserve">蔡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黄建铭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朱远杭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容彬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陈梓威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邓海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章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建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琳青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熠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于洪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维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庆敏  
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佳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志宏 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炀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启潮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达利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工智能班</t>
    </r>
  </si>
  <si>
    <r>
      <rPr>
        <sz val="12"/>
        <rFont val="Noto Sans"/>
        <family val="2"/>
      </rPr>
      <t xml:space="preserve">林山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班</t>
    </r>
  </si>
  <si>
    <r>
      <rPr>
        <sz val="12"/>
        <rFont val="Noto Sans"/>
        <family val="2"/>
      </rPr>
      <t xml:space="preserve">李丹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三二分段班</t>
    </r>
  </si>
  <si>
    <r>
      <rPr>
        <sz val="12"/>
        <rFont val="Noto Sans"/>
        <family val="2"/>
      </rPr>
      <t xml:space="preserve">吴静怡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陈沛充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陈佳钿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黄锦豪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黎静 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陈晓锋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黄祥机 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蔡嘉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雅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海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智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巫非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国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池静雯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浩林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许泽凯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肖文鑫 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董润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秀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昀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叶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陈衍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黎钰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佳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润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家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至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婷儿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网传班</t>
    </r>
  </si>
  <si>
    <r>
      <rPr>
        <sz val="12"/>
        <rFont val="Noto Sans"/>
        <family val="2"/>
      </rPr>
      <t xml:space="preserve">陈嘉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班</t>
    </r>
  </si>
  <si>
    <r>
      <rPr>
        <sz val="12"/>
        <rFont val="Noto Sans"/>
        <family val="2"/>
      </rPr>
      <t xml:space="preserve">刘伟逸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崔世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李润纯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冯飞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班</t>
    </r>
  </si>
  <si>
    <r>
      <rPr>
        <sz val="12"/>
        <rFont val="Noto Sans"/>
        <family val="2"/>
      </rPr>
      <t xml:space="preserve">林书然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曾怀玉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嘉莉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李晓静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琳琳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静雯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芷璇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古文华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梓健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荣达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金婵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赵佳丽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市营班</t>
    </r>
  </si>
  <si>
    <r>
      <rPr>
        <sz val="12"/>
        <color rgb="FF000000"/>
        <rFont val="Noto Sans"/>
        <family val="2"/>
      </rPr>
      <t xml:space="preserve">林诗洋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企班</t>
    </r>
  </si>
  <si>
    <r>
      <rPr>
        <sz val="12"/>
        <color rgb="FF000000"/>
        <rFont val="Noto Sans"/>
        <family val="2"/>
      </rPr>
      <t xml:space="preserve">叶敏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直播电商班</t>
    </r>
  </si>
  <si>
    <r>
      <rPr>
        <sz val="12"/>
        <color rgb="FF000000"/>
        <rFont val="Noto Sans"/>
        <family val="2"/>
      </rPr>
      <t xml:space="preserve">黄永基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空乘班</t>
    </r>
  </si>
  <si>
    <r>
      <rPr>
        <sz val="12"/>
        <color rgb="FF000000"/>
        <rFont val="Noto Sans"/>
        <family val="2"/>
      </rPr>
      <t xml:space="preserve">李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泽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晓敏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市营班</t>
    </r>
  </si>
  <si>
    <r>
      <rPr>
        <sz val="12"/>
        <color rgb="FF000000"/>
        <rFont val="Noto Sans"/>
        <family val="2"/>
      </rPr>
      <t xml:space="preserve">冯厚皓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彭国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佳欣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班</t>
    </r>
  </si>
  <si>
    <r>
      <rPr>
        <sz val="12"/>
        <rFont val="Noto Sans"/>
        <family val="2"/>
      </rPr>
      <t xml:space="preserve">黄莹莹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班</t>
    </r>
  </si>
  <si>
    <r>
      <rPr>
        <sz val="12"/>
        <color rgb="FF000000"/>
        <rFont val="Noto Sans"/>
        <family val="2"/>
      </rPr>
      <t xml:space="preserve">陈韵瑶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商英班</t>
    </r>
  </si>
  <si>
    <r>
      <rPr>
        <sz val="12"/>
        <color rgb="FF000000"/>
        <rFont val="Noto Sans"/>
        <family val="2"/>
      </rPr>
      <t xml:space="preserve">陈嘉译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方惜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财管班</t>
    </r>
  </si>
  <si>
    <r>
      <rPr>
        <sz val="12"/>
        <color rgb="FF000000"/>
        <rFont val="Noto Sans"/>
        <family val="2"/>
      </rPr>
      <t xml:space="preserve">陈康祺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玉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晓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班</t>
    </r>
  </si>
  <si>
    <r>
      <rPr>
        <sz val="12"/>
        <rFont val="Noto Sans"/>
        <family val="2"/>
      </rPr>
      <t xml:space="preserve">冯晓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color rgb="FF000000"/>
        <rFont val="Noto Sans"/>
        <family val="2"/>
      </rPr>
      <t xml:space="preserve">童灿坚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何嘉欣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叶柔柔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舒蕾琳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橘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楚铃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培欣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连丹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夏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钟永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侯贻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何子达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才明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古海琳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镇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李镱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嘉欣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安潇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耀军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龙鹏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佳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药班</t>
    </r>
  </si>
  <si>
    <r>
      <rPr>
        <sz val="12"/>
        <color rgb="FF000000"/>
        <rFont val="Noto Sans"/>
        <family val="2"/>
      </rPr>
      <t xml:space="preserve">罗苑菲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乃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丹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阳思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艳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祖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己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丽媛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晓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利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俊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 姚雨春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炳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芷炜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方海银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雅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恩晖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艳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荷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华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汉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张裕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潘家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晓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弘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艺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秀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钰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泓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铱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明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健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姿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秀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靖常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耀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丽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晓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妍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林青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吕润斯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吕婉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黄楠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颖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春燕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玉欣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嘉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梁洁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仕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辉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符丽展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矿班</t>
    </r>
  </si>
  <si>
    <r>
      <rPr>
        <sz val="12"/>
        <rFont val="Noto Sans"/>
        <family val="2"/>
      </rPr>
      <t xml:space="preserve">方泽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炜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佳纯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蔡诗蝶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黄凯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水文班</t>
    </r>
  </si>
  <si>
    <r>
      <rPr>
        <sz val="12"/>
        <rFont val="Noto Sans"/>
        <family val="2"/>
      </rPr>
      <t xml:space="preserve">谢汶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武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文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建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蓝天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孔维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柏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冰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彩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泽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心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馨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敏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康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世涛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阮子铭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模具班</t>
    </r>
  </si>
  <si>
    <r>
      <rPr>
        <sz val="12"/>
        <rFont val="Noto Sans"/>
        <family val="2"/>
      </rPr>
      <t xml:space="preserve">吴成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武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易万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辉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萌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思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佳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杰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孟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俊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子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钰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庄美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楚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哲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封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才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燕玉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鑫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桃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子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心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丽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史嘉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联网班</t>
    </r>
  </si>
  <si>
    <r>
      <rPr>
        <sz val="12"/>
        <rFont val="Noto Sans"/>
        <family val="2"/>
      </rPr>
      <t xml:space="preserve">方雨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班</t>
    </r>
  </si>
  <si>
    <r>
      <rPr>
        <sz val="12"/>
        <rFont val="Noto Sans"/>
        <family val="2"/>
      </rPr>
      <t xml:space="preserve">黄紫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可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清午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班</t>
    </r>
  </si>
  <si>
    <r>
      <rPr>
        <sz val="12"/>
        <rFont val="Noto Sans"/>
        <family val="2"/>
      </rPr>
      <t xml:space="preserve">郑媛仁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榆程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宇诗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竞妍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金霞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史梓烽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淑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丽颖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莹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洁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佳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盈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丽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优秀学生二等奖学金：（ </t>
    </r>
    <r>
      <rPr>
        <b val="true"/>
        <sz val="12"/>
        <rFont val="宋体"/>
        <family val="0"/>
        <charset val="134"/>
      </rPr>
      <t xml:space="preserve">58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陈宇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  </t>
    </r>
  </si>
  <si>
    <r>
      <rPr>
        <sz val="12"/>
        <rFont val="Noto Sans"/>
        <family val="2"/>
      </rPr>
      <t xml:space="preserve">李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杰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天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俊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德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锦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观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集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永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志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茂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楚铭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班</t>
    </r>
  </si>
  <si>
    <r>
      <rPr>
        <sz val="12"/>
        <rFont val="Noto Sans"/>
        <family val="2"/>
      </rPr>
      <t xml:space="preserve">冯振炯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班</t>
    </r>
  </si>
  <si>
    <r>
      <rPr>
        <sz val="12"/>
        <rFont val="Noto Sans"/>
        <family val="2"/>
      </rPr>
      <t xml:space="preserve">孙铭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林镇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刘钧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翁帆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张海重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宇浩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泽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俊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曾天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翟宇辉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胡瑛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简志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思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西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奕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龚钲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柄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段明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标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挚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伟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容富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佳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楚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观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政博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丽美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斌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承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峻腾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李志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福来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康健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佳威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幸锋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鑫浩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官志港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易鑫朝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工智能班</t>
    </r>
  </si>
  <si>
    <r>
      <rPr>
        <sz val="12"/>
        <color rgb="FF000000"/>
        <rFont val="Noto Sans"/>
        <family val="2"/>
      </rPr>
      <t xml:space="preserve">郑兴桂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崔奇隆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三二分段班</t>
    </r>
  </si>
  <si>
    <r>
      <rPr>
        <sz val="12"/>
        <color rgb="FF000000"/>
        <rFont val="Noto Sans"/>
        <family val="2"/>
      </rPr>
      <t xml:space="preserve">邹钰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三二分段班</t>
    </r>
  </si>
  <si>
    <r>
      <rPr>
        <sz val="12"/>
        <rFont val="Noto Sans"/>
        <family val="2"/>
      </rPr>
      <t xml:space="preserve">林轩宇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黄金洲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陈晓英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冉扬洲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杨志林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谢磊堂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连晓燕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梁宝玲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彭智洪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何宇城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张浩新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陈晓宏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傅锦豪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涂建泉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朱展鸿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杨铭轩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陈锦豪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黄窈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增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景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建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伟橘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思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苑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云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树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泽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靖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斯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元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吴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杰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静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关佛杨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建豪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智彬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岑雀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信艳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樊浚荣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洪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雷卓珉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方源彬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志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子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钰庆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宁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亮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婧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凯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欣婷
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樱桂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刘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韩键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梁嘉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江坤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梁俊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杨俊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郑灶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嘉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喜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侠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晓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池含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晓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段艳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莉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雪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童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媛媛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网传班</t>
    </r>
  </si>
  <si>
    <r>
      <rPr>
        <sz val="12"/>
        <rFont val="Noto Sans"/>
        <family val="2"/>
      </rPr>
      <t xml:space="preserve">陈佳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网传班</t>
    </r>
  </si>
  <si>
    <r>
      <rPr>
        <sz val="12"/>
        <rFont val="Noto Sans"/>
        <family val="2"/>
      </rPr>
      <t xml:space="preserve">王亚芝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班</t>
    </r>
  </si>
  <si>
    <r>
      <rPr>
        <sz val="12"/>
        <rFont val="Noto Sans"/>
        <family val="2"/>
      </rPr>
      <t xml:space="preserve">戴琪瑶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冯柳青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黄家惠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李泽斌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网传班</t>
    </r>
  </si>
  <si>
    <r>
      <rPr>
        <sz val="12"/>
        <rFont val="Noto Sans"/>
        <family val="2"/>
      </rPr>
      <t xml:space="preserve">杨嘉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班</t>
    </r>
  </si>
  <si>
    <r>
      <rPr>
        <sz val="12"/>
        <rFont val="Noto Sans"/>
        <family val="2"/>
      </rPr>
      <t xml:space="preserve">林达俊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班</t>
    </r>
  </si>
  <si>
    <r>
      <rPr>
        <sz val="12"/>
        <rFont val="Noto Sans"/>
        <family val="2"/>
      </rPr>
      <t xml:space="preserve">黄应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班</t>
    </r>
  </si>
  <si>
    <r>
      <rPr>
        <sz val="12"/>
        <rFont val="Noto Sans"/>
        <family val="2"/>
      </rPr>
      <t xml:space="preserve">陈李久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邹嘉颖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文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虹娴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慧姗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琳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嘉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黄韵 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敏莉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宛霖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裕桦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燕红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雯怡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敏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映宏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茗萱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玉铭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俊杰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荣俊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军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蒋丽雅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连柏进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亮光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佳鑫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班</t>
    </r>
  </si>
  <si>
    <r>
      <rPr>
        <sz val="12"/>
        <color rgb="FF000000"/>
        <rFont val="Noto Sans"/>
        <family val="2"/>
      </rPr>
      <t xml:space="preserve">刘春雁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春连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（三二分段）班</t>
    </r>
  </si>
  <si>
    <r>
      <rPr>
        <sz val="12"/>
        <color rgb="FF000000"/>
        <rFont val="Noto Sans"/>
        <family val="2"/>
      </rPr>
      <t xml:space="preserve">林榆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（三二分段）班</t>
    </r>
  </si>
  <si>
    <r>
      <rPr>
        <sz val="12"/>
        <color rgb="FF000000"/>
        <rFont val="Noto Sans"/>
        <family val="2"/>
      </rPr>
      <t xml:space="preserve">林巧虹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吕佳凯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青霞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诗晓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思婷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方钟攀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市营班</t>
    </r>
  </si>
  <si>
    <r>
      <rPr>
        <sz val="12"/>
        <color rgb="FF000000"/>
        <rFont val="Noto Sans"/>
        <family val="2"/>
      </rPr>
      <t xml:space="preserve">许惠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市营班</t>
    </r>
  </si>
  <si>
    <r>
      <rPr>
        <sz val="12"/>
        <color rgb="FF000000"/>
        <rFont val="Noto Sans"/>
        <family val="2"/>
      </rPr>
      <t xml:space="preserve">黄乐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市营班</t>
    </r>
  </si>
  <si>
    <r>
      <rPr>
        <sz val="12"/>
        <color rgb="FF000000"/>
        <rFont val="Noto Sans"/>
        <family val="2"/>
      </rPr>
      <t xml:space="preserve">李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商企业管理班</t>
    </r>
  </si>
  <si>
    <r>
      <rPr>
        <sz val="12"/>
        <color rgb="FF000000"/>
        <rFont val="Noto Sans"/>
        <family val="2"/>
      </rPr>
      <t xml:space="preserve">彭晖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商企业管理班</t>
    </r>
  </si>
  <si>
    <r>
      <rPr>
        <sz val="12"/>
        <color rgb="FF000000"/>
        <rFont val="Noto Sans"/>
        <family val="2"/>
      </rPr>
      <t xml:space="preserve">莫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工商企业管理班</t>
    </r>
  </si>
  <si>
    <r>
      <rPr>
        <sz val="12"/>
        <color rgb="FF000000"/>
        <rFont val="Noto Sans"/>
        <family val="2"/>
      </rPr>
      <t xml:space="preserve">劳可欣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直播电商班</t>
    </r>
  </si>
  <si>
    <r>
      <rPr>
        <sz val="12"/>
        <color rgb="FF000000"/>
        <rFont val="Noto Sans"/>
        <family val="2"/>
      </rPr>
      <t xml:space="preserve">彭雅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直播电商班</t>
    </r>
  </si>
  <si>
    <r>
      <rPr>
        <sz val="12"/>
        <color rgb="FF000000"/>
        <rFont val="Noto Sans"/>
        <family val="2"/>
      </rPr>
      <t xml:space="preserve">王毅澍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空乘班</t>
    </r>
  </si>
  <si>
    <r>
      <rPr>
        <sz val="12"/>
        <color rgb="FF000000"/>
        <rFont val="Noto Sans"/>
        <family val="2"/>
      </rPr>
      <t xml:space="preserve">陈家宝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罗子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瑞梵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孙世城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锡珍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叶慧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小丹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市营班</t>
    </r>
  </si>
  <si>
    <r>
      <rPr>
        <sz val="12"/>
        <color rgb="FF000000"/>
        <rFont val="Noto Sans"/>
        <family val="2"/>
      </rPr>
      <t xml:space="preserve">黄勇锋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工企班</t>
    </r>
  </si>
  <si>
    <r>
      <rPr>
        <sz val="12"/>
        <color rgb="FF000000"/>
        <rFont val="Noto Sans"/>
        <family val="2"/>
      </rPr>
      <t xml:space="preserve">黎瑜琳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工企班</t>
    </r>
  </si>
  <si>
    <r>
      <rPr>
        <sz val="12"/>
        <color rgb="FF000000"/>
        <rFont val="Noto Sans"/>
        <family val="2"/>
      </rPr>
      <t xml:space="preserve">陈依颖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秋萤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梁靖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詹凤嬉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班</t>
    </r>
  </si>
  <si>
    <r>
      <rPr>
        <sz val="12"/>
        <color rgb="FF000000"/>
        <rFont val="Noto Sans"/>
        <family val="2"/>
      </rPr>
      <t xml:space="preserve">李柳婵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班</t>
    </r>
  </si>
  <si>
    <r>
      <rPr>
        <sz val="12"/>
        <color rgb="FF000000"/>
        <rFont val="Noto Sans"/>
        <family val="2"/>
      </rPr>
      <t xml:space="preserve">李姿莹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班</t>
    </r>
  </si>
  <si>
    <r>
      <rPr>
        <sz val="12"/>
        <color rgb="FF000000"/>
        <rFont val="Noto Sans"/>
        <family val="2"/>
      </rPr>
      <t xml:space="preserve">赖若枫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班</t>
    </r>
  </si>
  <si>
    <r>
      <rPr>
        <sz val="12"/>
        <color rgb="FF000000"/>
        <rFont val="Noto Sans"/>
        <family val="2"/>
      </rPr>
      <t xml:space="preserve">林忆柔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陈彦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班</t>
    </r>
  </si>
  <si>
    <r>
      <rPr>
        <sz val="12"/>
        <color rgb="FF000000"/>
        <rFont val="Noto Sans"/>
        <family val="2"/>
      </rPr>
      <t xml:space="preserve">冯俊滔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智露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婷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楚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胡若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冯雨洁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魏静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佳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国贸班</t>
    </r>
  </si>
  <si>
    <r>
      <rPr>
        <sz val="12"/>
        <color rgb="FF000000"/>
        <rFont val="Noto Sans"/>
        <family val="2"/>
      </rPr>
      <t xml:space="preserve">丁妤洁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国贸班</t>
    </r>
  </si>
  <si>
    <r>
      <rPr>
        <sz val="12"/>
        <color rgb="FF000000"/>
        <rFont val="Noto Sans"/>
        <family val="2"/>
      </rPr>
      <t xml:space="preserve">陆海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赖惠君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班</t>
    </r>
  </si>
  <si>
    <r>
      <rPr>
        <sz val="12"/>
        <color rgb="FF000000"/>
        <rFont val="Noto Sans"/>
        <family val="2"/>
      </rPr>
      <t xml:space="preserve">陈佳宜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商英班</t>
    </r>
  </si>
  <si>
    <r>
      <rPr>
        <sz val="12"/>
        <color rgb="FF000000"/>
        <rFont val="Noto Sans"/>
        <family val="2"/>
      </rPr>
      <t xml:space="preserve">古念慈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商英班</t>
    </r>
  </si>
  <si>
    <r>
      <rPr>
        <sz val="12"/>
        <color rgb="FF000000"/>
        <rFont val="Noto Sans"/>
        <family val="2"/>
      </rPr>
      <t xml:space="preserve">黄炜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财管班</t>
    </r>
  </si>
  <si>
    <r>
      <rPr>
        <sz val="12"/>
        <color rgb="FF000000"/>
        <rFont val="Noto Sans"/>
        <family val="2"/>
      </rPr>
      <t xml:space="preserve">朱恩慧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财管班</t>
    </r>
  </si>
  <si>
    <r>
      <rPr>
        <sz val="12"/>
        <color rgb="FF000000"/>
        <rFont val="Noto Sans"/>
        <family val="2"/>
      </rPr>
      <t xml:space="preserve">蔡思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财管班</t>
    </r>
  </si>
  <si>
    <r>
      <rPr>
        <sz val="12"/>
        <color rgb="FF000000"/>
        <rFont val="Noto Sans"/>
        <family val="2"/>
      </rPr>
      <t xml:space="preserve">陈妍好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碧娣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俊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恩澈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喜倩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欣媚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韵诗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雅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陶怡霖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小映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曾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练惠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现代学徒制班</t>
    </r>
  </si>
  <si>
    <r>
      <rPr>
        <sz val="12"/>
        <color rgb="FF000000"/>
        <rFont val="Noto Sans"/>
        <family val="2"/>
      </rPr>
      <t xml:space="preserve">吴诗丽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俞彤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现代学徒制班</t>
    </r>
  </si>
  <si>
    <r>
      <rPr>
        <sz val="12"/>
        <color rgb="FF000000"/>
        <rFont val="Noto Sans"/>
        <family val="2"/>
      </rPr>
      <t xml:space="preserve">陈菀静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桃霞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邹梦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黎灼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郭思尧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映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晓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李煜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魏咏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俊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美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雪明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余天虹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文杰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海英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揭华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嘉如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秋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浩成     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康复班</t>
    </r>
  </si>
  <si>
    <r>
      <rPr>
        <sz val="12"/>
        <color rgb="FF000000"/>
        <rFont val="Noto Sans"/>
        <family val="2"/>
      </rPr>
      <t xml:space="preserve">吴俊杰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连伟钦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智伟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绚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秉晋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莫纤华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浩燃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龙辉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尚炽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莹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贺炳林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斯婷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余俊霖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肖雪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潘心蕊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金城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舒琪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依纯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颖茵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饶宏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晓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艺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艳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饶紫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靖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锐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济况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舜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一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彩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 何耀永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逸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宝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芸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孙千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国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键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秀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丽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志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葛盈琳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怡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雪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严嘉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 董钰平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秉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思婷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希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如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治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斌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欣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东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俞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思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锐式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钰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跃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区家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陈勉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蓝裕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灵辉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黄茵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炯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雅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雪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思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子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嘉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color rgb="FF000000"/>
        <rFont val="Noto Sans"/>
        <family val="2"/>
      </rPr>
      <t xml:space="preserve">纪传煜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景茵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练宇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钟煜彬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伟灵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余海岚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颖诗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古丽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艺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活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慧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伊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幸幸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晖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泽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洁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薛福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向冰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汝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雨慧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新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祥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细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柳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奕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妙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史欣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锡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艳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梅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敏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岑思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雅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玉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缪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丘桂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凯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佩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江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莹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琼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嘉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译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海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魏君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赵婧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慧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冬梅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华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明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翠媚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卓秀清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可欣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丽丽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心瑶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漫茹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贤慧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玉欣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袁晓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子叶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秋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舒蔓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柏智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梁嘉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曹凯蒂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鉴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彦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晓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泳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成结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圣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煜林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矿班</t>
    </r>
  </si>
  <si>
    <r>
      <rPr>
        <sz val="12"/>
        <rFont val="Noto Sans"/>
        <family val="2"/>
      </rPr>
      <t xml:space="preserve">梁俊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矿班</t>
    </r>
  </si>
  <si>
    <r>
      <rPr>
        <sz val="12"/>
        <rFont val="Noto Sans"/>
        <family val="2"/>
      </rPr>
      <t xml:space="preserve">龙康莲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泽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缪雄飞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昌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秋霞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丽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南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郑惠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陈梓埼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张贵祥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赖华菥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区文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刘真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陈耿斌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水文班</t>
    </r>
  </si>
  <si>
    <r>
      <rPr>
        <sz val="12"/>
        <rFont val="Noto Sans"/>
        <family val="2"/>
      </rPr>
      <t xml:space="preserve">欧培泽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水文班</t>
    </r>
  </si>
  <si>
    <r>
      <rPr>
        <sz val="12"/>
        <rFont val="Noto Sans"/>
        <family val="2"/>
      </rPr>
      <t xml:space="preserve">陈奕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铉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嘉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代梦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梓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咏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文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键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泽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成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锦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梓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锦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华庆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洋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晓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海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梓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佳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君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彩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广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丁政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而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奕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坤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威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耀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梦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锦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涓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家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仲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易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靖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宪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乐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梓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倪子逸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彩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佳明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龙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鸿滨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模具班</t>
    </r>
  </si>
  <si>
    <r>
      <rPr>
        <sz val="12"/>
        <rFont val="Noto Sans"/>
        <family val="2"/>
      </rPr>
      <t xml:space="preserve">刘应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模具班</t>
    </r>
  </si>
  <si>
    <r>
      <rPr>
        <sz val="12"/>
        <rFont val="Noto Sans"/>
        <family val="2"/>
      </rPr>
      <t xml:space="preserve">钟雨落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模具班</t>
    </r>
  </si>
  <si>
    <r>
      <rPr>
        <sz val="12"/>
        <rFont val="Noto Sans"/>
        <family val="2"/>
      </rPr>
      <t xml:space="preserve">杨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温慧樱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吴振浩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郑仁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其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国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圳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岑文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文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骏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英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钰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建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浩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佳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锦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文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永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绮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饶学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家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映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家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舒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巧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玉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雄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熙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志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峻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振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罗晓荟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赵敏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廖煊文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许雨欣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志龙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植燕妮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罗颖琳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凤娇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文熙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冯晓华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缪丽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沈俊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丽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浩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欣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玮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学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星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阮杰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泽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钊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璐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姜佳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纬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锦坤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洪锐鑫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许奕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一尘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依雯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雯燕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莹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闫赛涵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炜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冰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戴佩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雷悦伦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苏金胜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邱俊贤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吴奇坤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曾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rFont val="Noto Sans"/>
        <family val="2"/>
      </rPr>
      <t xml:space="preserve">苏镇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思茵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莉萍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家莉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梦怡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颖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倩莲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雨露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海琳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雨潼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春情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桥坤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惠盈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诗涵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钰燕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婉纹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焕尧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班</t>
    </r>
  </si>
  <si>
    <r>
      <rPr>
        <sz val="12"/>
        <rFont val="Noto Sans"/>
        <family val="2"/>
      </rPr>
      <t xml:space="preserve">邱文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班</t>
    </r>
  </si>
  <si>
    <r>
      <rPr>
        <sz val="12"/>
        <rFont val="Noto Sans"/>
        <family val="2"/>
      </rPr>
      <t xml:space="preserve">陈晓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班</t>
    </r>
  </si>
  <si>
    <r>
      <rPr>
        <sz val="12"/>
        <rFont val="Noto Sans"/>
        <family val="2"/>
      </rPr>
      <t xml:space="preserve">陈永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嘉宝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静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乐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晓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少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婉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钱嘉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熊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萧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桐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佳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杜永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健如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怡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珊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嘉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桂金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肖寒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慧珍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苑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秀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班</t>
    </r>
  </si>
  <si>
    <r>
      <rPr>
        <b val="true"/>
        <sz val="12"/>
        <rFont val="Noto Sans"/>
        <family val="2"/>
      </rPr>
      <t xml:space="preserve">优秀学生三等奖学金：（</t>
    </r>
    <r>
      <rPr>
        <b val="true"/>
        <sz val="12"/>
        <rFont val="宋体"/>
        <family val="0"/>
        <charset val="134"/>
      </rPr>
      <t xml:space="preserve">919 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雷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 </t>
    </r>
  </si>
  <si>
    <r>
      <rPr>
        <sz val="12"/>
        <rFont val="Noto Sans"/>
        <family val="2"/>
      </rPr>
      <t xml:space="preserve">李嘉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 </t>
    </r>
  </si>
  <si>
    <r>
      <rPr>
        <sz val="12"/>
        <rFont val="Noto Sans"/>
        <family val="2"/>
      </rPr>
      <t xml:space="preserve">李桂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汉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蓝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海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林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文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驰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健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祥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杜浩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子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广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才茂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裕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俊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庞建成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班</t>
    </r>
  </si>
  <si>
    <r>
      <rPr>
        <sz val="12"/>
        <rFont val="Noto Sans"/>
        <family val="2"/>
      </rPr>
      <t xml:space="preserve">黄国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班</t>
    </r>
  </si>
  <si>
    <r>
      <rPr>
        <sz val="12"/>
        <rFont val="Noto Sans"/>
        <family val="2"/>
      </rPr>
      <t xml:space="preserve">彭钰盛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刘成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骆鑫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陈昌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林琮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庄鹏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国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鑫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超益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文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余明官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林良恒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龙莹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梁廷昱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智控班</t>
    </r>
  </si>
  <si>
    <r>
      <rPr>
        <sz val="12"/>
        <rFont val="Noto Sans"/>
        <family val="2"/>
      </rPr>
      <t xml:space="preserve">郭力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钟炜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陈英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郑宏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郑奕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张锦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姚嘉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傅盛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黄晓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李浩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高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郑安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杨世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詹锐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伍尚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王家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周健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梁宸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叶良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赵崇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唐鸿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黄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康泽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弓文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邝梓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王威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潘梓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陈善腾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全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承容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国源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燕霞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嘉燕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金梅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伟长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美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袁国宁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莹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俊达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振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毅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金凯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文强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鑫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倚铟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兆葵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工智能班</t>
    </r>
  </si>
  <si>
    <r>
      <rPr>
        <sz val="12"/>
        <rFont val="Noto Sans"/>
        <family val="2"/>
      </rPr>
      <t xml:space="preserve">邱广隆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工智能班</t>
    </r>
  </si>
  <si>
    <r>
      <rPr>
        <sz val="12"/>
        <rFont val="Noto Sans"/>
        <family val="2"/>
      </rPr>
      <t xml:space="preserve">信柏利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班</t>
    </r>
  </si>
  <si>
    <r>
      <rPr>
        <sz val="12"/>
        <rFont val="Noto Sans"/>
        <family val="2"/>
      </rPr>
      <t xml:space="preserve">李志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陈志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三二分段班</t>
    </r>
  </si>
  <si>
    <r>
      <rPr>
        <sz val="12"/>
        <color rgb="FF000000"/>
        <rFont val="Noto Sans"/>
        <family val="2"/>
      </rPr>
      <t xml:space="preserve">植林辉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三二分段班</t>
    </r>
  </si>
  <si>
    <r>
      <rPr>
        <sz val="12"/>
        <color rgb="FF000000"/>
        <rFont val="Noto Sans"/>
        <family val="2"/>
      </rPr>
      <t xml:space="preserve">蔡林仔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三二分段班</t>
    </r>
  </si>
  <si>
    <r>
      <rPr>
        <sz val="12"/>
        <color rgb="FF000000"/>
        <rFont val="Noto Sans"/>
        <family val="2"/>
      </rPr>
      <t xml:space="preserve">李锦明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三二分段班</t>
    </r>
  </si>
  <si>
    <r>
      <rPr>
        <sz val="12"/>
        <rFont val="Noto Sans"/>
        <family val="2"/>
      </rPr>
      <t xml:space="preserve">徐烽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黄智聪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陈智楷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麦馨儿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许小娴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曾晨阳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林炜翔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林锐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张美婷  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郑科毅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李奇光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宋海涛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姚卓禹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林义杰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高昇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黄振邦 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罗成耀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黄欣荣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区俊文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蔡文聪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陈奕凯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黄伟聪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邱千瑞 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潘漪恒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杨泽洲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张泽浩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谢梦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彬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铭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炜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炳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振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倪鑫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嘉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炜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伟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浚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敏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家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泽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揆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鲁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威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楚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斯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学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仕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智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蓝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永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竣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展锐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威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山养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蒋德贤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揭光柯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博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永麟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邱伟桐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杨世弘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一彬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黄国钊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罗睿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李嘉慧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梁家雄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林子健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黄伟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洋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夏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燕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华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宁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诗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嘉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柳依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晓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可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语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滢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李思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陈楷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郭京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张秋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蔡曼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何楚碧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沈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诗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琬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皓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彩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繁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董俊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冠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元炯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秋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灏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靖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锃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杜梓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思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谷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辛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晓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岳记发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网传班</t>
    </r>
  </si>
  <si>
    <r>
      <rPr>
        <sz val="12"/>
        <rFont val="Noto Sans"/>
        <family val="2"/>
      </rPr>
      <t xml:space="preserve">罗得华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网传班</t>
    </r>
  </si>
  <si>
    <r>
      <rPr>
        <sz val="12"/>
        <rFont val="Noto Sans"/>
        <family val="2"/>
      </rPr>
      <t xml:space="preserve">曾文瑞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网传班</t>
    </r>
  </si>
  <si>
    <r>
      <rPr>
        <sz val="12"/>
        <rFont val="Noto Sans"/>
        <family val="2"/>
      </rPr>
      <t xml:space="preserve">张烨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班</t>
    </r>
  </si>
  <si>
    <r>
      <rPr>
        <sz val="12"/>
        <rFont val="Noto Sans"/>
        <family val="2"/>
      </rPr>
      <t xml:space="preserve">张伟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闻班</t>
    </r>
  </si>
  <si>
    <r>
      <rPr>
        <sz val="12"/>
        <rFont val="Noto Sans"/>
        <family val="2"/>
      </rPr>
      <t xml:space="preserve">黎芷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朱祥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庄志恒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班</t>
    </r>
  </si>
  <si>
    <r>
      <rPr>
        <sz val="12"/>
        <rFont val="Noto Sans"/>
        <family val="2"/>
      </rPr>
      <t xml:space="preserve">李斯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班</t>
    </r>
  </si>
  <si>
    <r>
      <rPr>
        <sz val="12"/>
        <rFont val="Noto Sans"/>
        <family val="2"/>
      </rPr>
      <t xml:space="preserve">郑育欣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班</t>
    </r>
  </si>
  <si>
    <r>
      <rPr>
        <sz val="12"/>
        <rFont val="Noto Sans"/>
        <family val="2"/>
      </rPr>
      <t xml:space="preserve">谢泽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曹淑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陈奕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黄嘉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Noto Sans"/>
        <family val="2"/>
      </rPr>
      <t xml:space="preserve">洪冰如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甄章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漫班</t>
    </r>
  </si>
  <si>
    <r>
      <rPr>
        <sz val="12"/>
        <rFont val="Noto Sans"/>
        <family val="2"/>
      </rPr>
      <t xml:space="preserve">林国维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媒班</t>
    </r>
  </si>
  <si>
    <r>
      <rPr>
        <sz val="12"/>
        <rFont val="Noto Sans"/>
        <family val="2"/>
      </rPr>
      <t xml:space="preserve">申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常乐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卓盈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紫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月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雅姬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楣媚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芳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金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俊权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乐雨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婷璇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咏琪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可茵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忆晴   
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蒋雯燕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艺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丹宁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冰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黄诗嘉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田金鹭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玲玉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袁嘉琪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志婷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林欣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瑜雪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欣蔚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锦鑫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豆泽桐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林基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玮松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荣锐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彦</t>
    </r>
    <r>
      <rPr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飞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笑然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楚婷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依云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何文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程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（三二分段）班</t>
    </r>
  </si>
  <si>
    <r>
      <rPr>
        <sz val="12"/>
        <rFont val="Noto Sans"/>
        <family val="2"/>
      </rPr>
      <t xml:space="preserve">彭洁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朝政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淑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（三二分段）班</t>
    </r>
  </si>
  <si>
    <r>
      <rPr>
        <sz val="12"/>
        <rFont val="Noto Sans"/>
        <family val="2"/>
      </rPr>
      <t xml:space="preserve">柯海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（三二分段）班</t>
    </r>
  </si>
  <si>
    <r>
      <rPr>
        <sz val="12"/>
        <rFont val="Noto Sans"/>
        <family val="2"/>
      </rPr>
      <t xml:space="preserve">张海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造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（三二分段）班</t>
    </r>
  </si>
  <si>
    <r>
      <rPr>
        <sz val="12"/>
        <rFont val="Noto Sans"/>
        <family val="2"/>
      </rPr>
      <t xml:space="preserve">谢欣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（三二分段）班</t>
    </r>
  </si>
  <si>
    <r>
      <rPr>
        <sz val="12"/>
        <rFont val="Noto Sans"/>
        <family val="2"/>
      </rPr>
      <t xml:space="preserve">黄绮红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卓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柯延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嘉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方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何伟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朱培伟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钟秋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班</t>
    </r>
  </si>
  <si>
    <r>
      <rPr>
        <sz val="12"/>
        <rFont val="Noto Sans"/>
        <family val="2"/>
      </rPr>
      <t xml:space="preserve">钟嘉玲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何金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班</t>
    </r>
  </si>
  <si>
    <r>
      <rPr>
        <sz val="12"/>
        <rFont val="Noto Sans"/>
        <family val="2"/>
      </rPr>
      <t xml:space="preserve">许华萍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翟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刘婉榕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蔡梓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梁晓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魏丹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刘守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罗少钧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黄凯帆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杨清青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杨婷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蔡志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林妙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王振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黄雅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刘佳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李胤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林君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范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空乘班</t>
    </r>
  </si>
  <si>
    <r>
      <rPr>
        <sz val="12"/>
        <rFont val="Noto Sans"/>
        <family val="2"/>
      </rPr>
      <t xml:space="preserve">朱柳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易庆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冬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若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卓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思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崇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美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湘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亭羽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
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迪翔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佳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志塬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璎芮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班</t>
    </r>
  </si>
  <si>
    <r>
      <rPr>
        <sz val="12"/>
        <rFont val="Noto Sans"/>
        <family val="2"/>
      </rPr>
      <t xml:space="preserve">陈仙芫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班</t>
    </r>
  </si>
  <si>
    <r>
      <rPr>
        <sz val="12"/>
        <rFont val="Noto Sans"/>
        <family val="2"/>
      </rPr>
      <t xml:space="preserve">陈泽微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班</t>
    </r>
  </si>
  <si>
    <r>
      <rPr>
        <sz val="12"/>
        <rFont val="Noto Sans"/>
        <family val="2"/>
      </rPr>
      <t xml:space="preserve">郑勇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钟楚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锦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诗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莹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莉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韵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田婷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芷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抒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班</t>
    </r>
  </si>
  <si>
    <r>
      <rPr>
        <sz val="12"/>
        <rFont val="Noto Sans"/>
        <family val="2"/>
      </rPr>
      <t xml:space="preserve">严思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朱晓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李曦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李佳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焦欣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邓怀恩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毛思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陈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林小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蔡信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古嘉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林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财管班</t>
    </r>
  </si>
  <si>
    <r>
      <rPr>
        <sz val="12"/>
        <rFont val="Noto Sans"/>
        <family val="2"/>
      </rPr>
      <t xml:space="preserve">黄继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毛晓艳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肖洁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江彩霞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洁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思洁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文双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镘妮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梁诗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诗妍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媛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美英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琪琪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柳静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锦燕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叶贵珍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敖丽玲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良允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邱幼丽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豪情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梁铭茵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冯瑞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璨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丁嘉玟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孔银弟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蓉珠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柯岚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伍敏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丽容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慧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兆明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何金美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吴坤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叶建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镟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伊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玮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铮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明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晋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阳紫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维森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廖雅慧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瑶妹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龙中睿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肖春萍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晓珊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婷婷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芷宜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咏怡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婷婷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彩霞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钟诗涵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钦泽      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健管班</t>
    </r>
  </si>
  <si>
    <r>
      <rPr>
        <sz val="12"/>
        <color rgb="FF000000"/>
        <rFont val="Noto Sans"/>
        <family val="2"/>
      </rPr>
      <t xml:space="preserve">何俊熙      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康复</t>
    </r>
  </si>
  <si>
    <r>
      <rPr>
        <sz val="12"/>
        <color rgb="FF000000"/>
        <rFont val="Noto Sans"/>
        <family val="2"/>
      </rPr>
      <t xml:space="preserve">廖力加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睿斯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钟芷欣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泓儒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小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珊榕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灿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燕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欣怡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戴思燕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诗淇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劳思成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庆佳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翁文敏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许繁星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嘉辉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耀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廖苑彤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柯宏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冯晔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彦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庆仁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春媚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静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杨淑茹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绮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琳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陆漫芸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乙荣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潘小茜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绮莉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詹全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星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贵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姗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健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诗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骆子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湘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思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泽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民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李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璟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宝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傅镶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炎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芊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亿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文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枫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爵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倪楷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乐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皓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敏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万圣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立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静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怡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郝康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小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晓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缪忠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明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峻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运桂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欣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子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家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妙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程世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银幸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铄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古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秋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文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育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泽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俊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甄咏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皓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炜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思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藩怡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圳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桂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雯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佳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莹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卓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庆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乐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心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佳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上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袁泽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晓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嘉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镇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绮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齐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钰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文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育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泽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珊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国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晓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汤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徐诺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钟润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郑梓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药班</t>
    </r>
  </si>
  <si>
    <r>
      <rPr>
        <sz val="12"/>
        <color rgb="FF000000"/>
        <rFont val="Noto Sans"/>
        <family val="2"/>
      </rPr>
      <t xml:space="preserve">黄美芳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子晴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嘉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郭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诗敏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袁淑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思倩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曾钰滢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何晓萱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周敏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翟梓贻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柳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梓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莉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宇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斐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芷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倩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晓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洁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梓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泳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丽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如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晓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康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敬缘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倩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清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关韵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石彩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黄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霍思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梓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依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晓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耀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海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韦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彤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钇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容诗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甘振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春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葛思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国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蒙小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梦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冠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桂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秋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龚媛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慧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骆慧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心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燕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燕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文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懿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刘泳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晓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栋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彤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朱彩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丹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彩思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巧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均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茜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渭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阳若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美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柔美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晓滢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茵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文倩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思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文希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芯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妙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胡佩珊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麦秀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晓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徐秋霞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伍晓岚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漫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瑞恩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贺华丽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小萍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郁晓媚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陈思颖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莫希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杜铮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张诗曼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双语班</t>
    </r>
  </si>
  <si>
    <r>
      <rPr>
        <sz val="12"/>
        <rFont val="Noto Sans"/>
        <family val="2"/>
      </rPr>
      <t xml:space="preserve">刘思榆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莉迎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彤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婷清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尹琴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锦梅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婉伶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菲渝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俊斐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梁雨虹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邓韵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钟梓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张鹏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袁伦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家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好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佳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奕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家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佳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紫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林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振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正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孝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贵芝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家乾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矿班</t>
    </r>
  </si>
  <si>
    <r>
      <rPr>
        <sz val="12"/>
        <rFont val="Noto Sans"/>
        <family val="2"/>
      </rPr>
      <t xml:space="preserve">伍志宾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矿班</t>
    </r>
  </si>
  <si>
    <r>
      <rPr>
        <sz val="12"/>
        <rFont val="Noto Sans"/>
        <family val="2"/>
      </rPr>
      <t xml:space="preserve">郑佳雄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矿班</t>
    </r>
  </si>
  <si>
    <r>
      <rPr>
        <sz val="12"/>
        <rFont val="Noto Sans"/>
        <family val="2"/>
      </rPr>
      <t xml:space="preserve">高广博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矿班</t>
    </r>
  </si>
  <si>
    <r>
      <rPr>
        <sz val="12"/>
        <rFont val="Noto Sans"/>
        <family val="2"/>
      </rPr>
      <t xml:space="preserve">梁家维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逸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孙天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尤志域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美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岳柱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灿葵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志耿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智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建妮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詹晓芬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杨宇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李礼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黄泳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林浩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监理班</t>
    </r>
  </si>
  <si>
    <r>
      <rPr>
        <sz val="12"/>
        <rFont val="Noto Sans"/>
        <family val="2"/>
      </rPr>
      <t xml:space="preserve">李仪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林盛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洪晓青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韩丽霞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谢嘉芸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谭晓婵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班</t>
    </r>
  </si>
  <si>
    <r>
      <rPr>
        <sz val="12"/>
        <rFont val="Noto Sans"/>
        <family val="2"/>
      </rPr>
      <t xml:space="preserve">周盈飘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水文班</t>
    </r>
  </si>
  <si>
    <r>
      <rPr>
        <sz val="12"/>
        <rFont val="Noto Sans"/>
        <family val="2"/>
      </rPr>
      <t xml:space="preserve">詹立志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水文班</t>
    </r>
  </si>
  <si>
    <r>
      <rPr>
        <sz val="12"/>
        <rFont val="Noto Sans"/>
        <family val="2"/>
      </rPr>
      <t xml:space="preserve">伍钰莹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水文班</t>
    </r>
  </si>
  <si>
    <r>
      <rPr>
        <sz val="12"/>
        <rFont val="Noto Sans"/>
        <family val="2"/>
      </rPr>
      <t xml:space="preserve">郑康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惟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宏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柯嘉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文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康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铭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小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晓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弼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慧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世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夏梓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景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秀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静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泽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志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康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国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威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小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嘉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炜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泽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少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国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华海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榕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惠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仕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莫小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精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赐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中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诗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桔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森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锡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星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卓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乐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佳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欣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子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励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锦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覃玉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小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楚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邱玉亭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颖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巧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黎丽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邝挚腾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仟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俊彬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静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勇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楚楚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国志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兴茂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浩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育才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模具班</t>
    </r>
  </si>
  <si>
    <r>
      <rPr>
        <sz val="12"/>
        <rFont val="Noto Sans"/>
        <family val="2"/>
      </rPr>
      <t xml:space="preserve">戴椿昌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模具班</t>
    </r>
  </si>
  <si>
    <r>
      <rPr>
        <sz val="12"/>
        <rFont val="Noto Sans"/>
        <family val="2"/>
      </rPr>
      <t xml:space="preserve">黄善超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模具班</t>
    </r>
  </si>
  <si>
    <r>
      <rPr>
        <sz val="12"/>
        <rFont val="Noto Sans"/>
        <family val="2"/>
      </rPr>
      <t xml:space="preserve">麦晓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模具班</t>
    </r>
  </si>
  <si>
    <r>
      <rPr>
        <sz val="12"/>
        <rFont val="Noto Sans"/>
        <family val="2"/>
      </rPr>
      <t xml:space="preserve">叶志杨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邓天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张其泉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温洪思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</t>
    </r>
  </si>
  <si>
    <r>
      <rPr>
        <sz val="12"/>
        <rFont val="Noto Sans"/>
        <family val="2"/>
      </rPr>
      <t xml:space="preserve">刘泽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程一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范修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佳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嘉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麦恒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忠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奕麟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超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林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栋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杰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可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柏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贵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磊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沈勇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汉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祥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伟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煜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志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志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发皓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输配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诗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嘉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夏关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林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赖钧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梓晴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树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燕枫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茵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伟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文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杏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仕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锐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建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卜进泼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思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文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华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魏德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俊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月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钧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简晓政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刘嘉程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陈丽纯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许丽琴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卢钰莹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民富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骆世豪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施庆锋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徐李顶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志强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章泽钦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嘉豪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饶雨彬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青云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碧娟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全祥锋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助新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敏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馨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郑城锐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雄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吕明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桥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世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思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耀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锐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天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伟鸿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文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舒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荣金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豪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涂佩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贵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可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文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姚健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佳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钰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泽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少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温小红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钱鹭鹭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董帝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邓梓催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如凤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叶彦志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晓妍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张翔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卜键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范美静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雅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士年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邱灿勋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锦川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家玮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家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邹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欧阳政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曾子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陈嘉宇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陈楚芬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秀巧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程钰媚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盘积杏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池紫佳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丹纯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雪琴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丽婷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婉敏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倩佳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土雄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吉敏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裕贤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雅姿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文娟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池紫怡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佳璇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小雨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奂静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容颖莹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燕婷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冼丹霞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秋芸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付琼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谭惠玲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锐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晓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妙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银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远花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佩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洁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晓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晓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国权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文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韵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郭海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佳妮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冬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丽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秋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温嘉惠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詹丹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琳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俞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沼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林静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洪建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梦莎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琴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荛旭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锦萍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晓菁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雪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庄润菁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华丽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班</t>
    </r>
  </si>
  <si>
    <r>
      <rPr>
        <sz val="12"/>
        <rFont val="Noto Sans"/>
        <family val="2"/>
      </rPr>
      <t xml:space="preserve">朱妙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班</t>
    </r>
  </si>
  <si>
    <r>
      <rPr>
        <sz val="12"/>
        <rFont val="Noto Sans"/>
        <family val="2"/>
      </rPr>
      <t xml:space="preserve">叶彩怡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班</t>
    </r>
  </si>
  <si>
    <r>
      <rPr>
        <sz val="12"/>
        <rFont val="Noto Sans"/>
        <family val="2"/>
      </rPr>
      <t xml:space="preserve">江一变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班</t>
    </r>
  </si>
  <si>
    <r>
      <rPr>
        <sz val="12"/>
        <rFont val="Noto Sans"/>
        <family val="2"/>
      </rPr>
      <t xml:space="preserve">谈永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班</t>
    </r>
  </si>
  <si>
    <r>
      <rPr>
        <sz val="12"/>
        <rFont val="Noto Sans"/>
        <family val="2"/>
      </rPr>
      <t xml:space="preserve">李思幸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诗华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喜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李东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班</t>
    </r>
  </si>
  <si>
    <r>
      <rPr>
        <b val="true"/>
        <sz val="12"/>
        <rFont val="Noto Sans"/>
        <family val="2"/>
      </rPr>
      <t xml:space="preserve">优秀学生干部：（ </t>
    </r>
    <r>
      <rPr>
        <b val="true"/>
        <sz val="12"/>
        <rFont val="宋体"/>
        <family val="0"/>
        <charset val="134"/>
      </rPr>
      <t xml:space="preserve">48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黄智鸿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班</t>
    </r>
  </si>
  <si>
    <r>
      <rPr>
        <sz val="12"/>
        <rFont val="Noto Sans"/>
        <family val="2"/>
      </rPr>
      <t xml:space="preserve">蔡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力班 </t>
    </r>
  </si>
  <si>
    <r>
      <rPr>
        <sz val="12"/>
        <rFont val="Noto Sans"/>
        <family val="2"/>
      </rPr>
      <t xml:space="preserve">余宗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王锦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（三二分段）班</t>
    </r>
  </si>
  <si>
    <r>
      <rPr>
        <sz val="12"/>
        <rFont val="Noto Sans"/>
        <family val="2"/>
      </rPr>
      <t xml:space="preserve">梁瑞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惠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嘉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冠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雷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石树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车班</t>
    </r>
  </si>
  <si>
    <r>
      <rPr>
        <sz val="12"/>
        <rFont val="Noto Sans"/>
        <family val="2"/>
      </rPr>
      <t xml:space="preserve">郑奕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傅盛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刘思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简志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邓海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黄章榕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于洪洋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龚钲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廖文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陈伟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</t>
    </r>
  </si>
  <si>
    <r>
      <rPr>
        <sz val="12"/>
        <rFont val="Noto Sans"/>
        <family val="2"/>
      </rPr>
      <t xml:space="preserve">李伟国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2"/>
        <color rgb="FF000000"/>
        <rFont val="Noto Sans"/>
        <family val="2"/>
      </rPr>
      <t xml:space="preserve">肖佳佳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庆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黎政博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景丽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易鑫朝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工智能班</t>
    </r>
  </si>
  <si>
    <r>
      <rPr>
        <sz val="12"/>
        <rFont val="Noto Sans"/>
        <family val="2"/>
      </rPr>
      <t xml:space="preserve">林翔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工智能班</t>
    </r>
  </si>
  <si>
    <r>
      <rPr>
        <sz val="12"/>
        <rFont val="Noto Sans"/>
        <family val="2"/>
      </rPr>
      <t xml:space="preserve">吴嘉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班</t>
    </r>
  </si>
  <si>
    <r>
      <rPr>
        <sz val="12"/>
        <rFont val="Noto Sans"/>
        <family val="2"/>
      </rPr>
      <t xml:space="preserve">郑兴桂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班</t>
    </r>
  </si>
  <si>
    <r>
      <rPr>
        <sz val="12"/>
        <color rgb="FF000000"/>
        <rFont val="Noto Sans"/>
        <family val="2"/>
      </rPr>
      <t xml:space="preserve">肖瑞茂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三二分段班</t>
    </r>
  </si>
  <si>
    <r>
      <rPr>
        <sz val="12"/>
        <rFont val="Noto Sans"/>
        <family val="2"/>
      </rPr>
      <t xml:space="preserve">陈佳钿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林轩宇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蔡杰 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范怡  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郭宗宇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曾俊明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李康强 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陈帝彰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李可茵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李燕妮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杨泽洲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黄金洲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 </t>
    </r>
  </si>
  <si>
    <r>
      <rPr>
        <sz val="12"/>
        <rFont val="Noto Sans"/>
        <family val="2"/>
      </rPr>
      <t xml:space="preserve">吴静怡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陈沛充   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rFont val="Noto Sans"/>
        <family val="2"/>
      </rPr>
      <t xml:space="preserve">陈劭涛                  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班  </t>
    </r>
  </si>
  <si>
    <r>
      <rPr>
        <sz val="12"/>
        <color rgb="FF000000"/>
        <rFont val="Noto Sans"/>
        <family val="2"/>
      </rPr>
      <t xml:space="preserve">陈智睿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潘靖堃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余斯斯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蔡嘉盈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海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吴越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嘉俊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巫非凡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静旋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朱裕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思驰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梦婷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方楚乾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覃奕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家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开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岳思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班</t>
    </r>
  </si>
  <si>
    <r>
      <rPr>
        <sz val="12"/>
        <rFont val="Noto Sans"/>
        <family val="2"/>
      </rPr>
      <t xml:space="preserve">吴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广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圣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梓雯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杰  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小媛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卓星锟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殷一凡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晓佳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</t>
    </r>
  </si>
  <si>
    <r>
      <rPr>
        <sz val="12"/>
        <rFont val="Noto Sans"/>
        <family val="2"/>
      </rPr>
      <t xml:space="preserve">龚莉雅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雪敏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樱怡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雯靖  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泽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叶慧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钟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彭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直播电商班</t>
    </r>
  </si>
  <si>
    <r>
      <rPr>
        <sz val="12"/>
        <rFont val="Noto Sans"/>
        <family val="2"/>
      </rPr>
      <t xml:space="preserve">黄永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空乘班</t>
    </r>
  </si>
  <si>
    <r>
      <rPr>
        <sz val="12"/>
        <rFont val="Noto Sans"/>
        <family val="2"/>
      </rPr>
      <t xml:space="preserve">王毅澍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空乘班</t>
    </r>
  </si>
  <si>
    <r>
      <rPr>
        <sz val="12"/>
        <rFont val="Noto Sans"/>
        <family val="2"/>
      </rPr>
      <t xml:space="preserve">黄金婵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诗晓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晓敏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班</t>
    </r>
  </si>
  <si>
    <r>
      <rPr>
        <sz val="12"/>
        <rFont val="Noto Sans"/>
        <family val="2"/>
      </rPr>
      <t xml:space="preserve">冯厚皓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黄勇锋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企班</t>
    </r>
  </si>
  <si>
    <r>
      <rPr>
        <sz val="12"/>
        <rFont val="Noto Sans"/>
        <family val="2"/>
      </rPr>
      <t xml:space="preserve">孙昊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班</t>
    </r>
  </si>
  <si>
    <r>
      <rPr>
        <sz val="12"/>
        <rFont val="Noto Sans"/>
        <family val="2"/>
      </rPr>
      <t xml:space="preserve">孙启铭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班</t>
    </r>
  </si>
  <si>
    <r>
      <rPr>
        <sz val="12"/>
        <rFont val="Noto Sans"/>
        <family val="2"/>
      </rPr>
      <t xml:space="preserve">黄淼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秋萤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嘉兴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张紫如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班</t>
    </r>
  </si>
  <si>
    <r>
      <rPr>
        <sz val="12"/>
        <rFont val="Noto Sans"/>
        <family val="2"/>
      </rPr>
      <t xml:space="preserve">蔡博睿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黄立婷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胡燊涛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班</t>
    </r>
  </si>
  <si>
    <r>
      <rPr>
        <sz val="12"/>
        <rFont val="Noto Sans"/>
        <family val="2"/>
      </rPr>
      <t xml:space="preserve">林金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管班</t>
    </r>
  </si>
  <si>
    <r>
      <rPr>
        <sz val="12"/>
        <rFont val="Noto Sans"/>
        <family val="2"/>
      </rPr>
      <t xml:space="preserve">杨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陈佳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班</t>
    </r>
  </si>
  <si>
    <r>
      <rPr>
        <sz val="12"/>
        <rFont val="Noto Sans"/>
        <family val="2"/>
      </rPr>
      <t xml:space="preserve">杨曦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皓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婷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欣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嘉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杜志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俊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恩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培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丽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良允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练惠文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现代学徒制班</t>
    </r>
  </si>
  <si>
    <r>
      <rPr>
        <sz val="12"/>
        <rFont val="Noto Sans"/>
        <family val="2"/>
      </rPr>
      <t xml:space="preserve">刘俞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现代学徒制班</t>
    </r>
  </si>
  <si>
    <r>
      <rPr>
        <sz val="12"/>
        <rFont val="Noto Sans"/>
        <family val="2"/>
      </rPr>
      <t xml:space="preserve">叶柔柔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葛嘉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豪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星谊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管班</t>
    </r>
  </si>
  <si>
    <r>
      <rPr>
        <sz val="12"/>
        <rFont val="Noto Sans"/>
        <family val="2"/>
      </rPr>
      <t xml:space="preserve">揭华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海英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文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子达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芷宜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袁锦涛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雪明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俊杰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廖力加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连伟钦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灿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莹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桥铃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安潇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颖茵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琳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舒琪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婉蓉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芷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金坤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艳霞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陈益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思婷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勉文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郝康宁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凌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景茵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可盈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纪传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心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滋宜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颖诗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庄鑫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美芳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刘江媚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淑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秋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泽智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菲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喜莹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秀雯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圣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志彬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运班</t>
    </r>
  </si>
  <si>
    <r>
      <rPr>
        <sz val="12"/>
        <rFont val="Noto Sans"/>
        <family val="2"/>
      </rPr>
      <t xml:space="preserve">林子叶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芯怡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炳毅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苑玲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健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学徒制班</t>
    </r>
  </si>
  <si>
    <r>
      <rPr>
        <sz val="12"/>
        <rFont val="Noto Sans"/>
        <family val="2"/>
      </rPr>
      <t xml:space="preserve">林灏源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学徒制班</t>
    </r>
  </si>
  <si>
    <r>
      <rPr>
        <sz val="12"/>
        <rFont val="Noto Sans"/>
        <family val="2"/>
      </rPr>
      <t xml:space="preserve">陈宜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田静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栋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龙耀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聂愉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俊鹏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何浩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珈颖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奕彬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邹海青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鑫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洁仪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黄才淦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苏燕玉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周子彦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陈丽思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广达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物联网班</t>
    </r>
  </si>
  <si>
    <r>
      <rPr>
        <sz val="12"/>
        <color rgb="FF000000"/>
        <rFont val="Noto Sans"/>
        <family val="2"/>
      </rPr>
      <t xml:space="preserve">方雨洁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班</t>
    </r>
  </si>
  <si>
    <r>
      <rPr>
        <sz val="12"/>
        <rFont val="Noto Sans"/>
        <family val="2"/>
      </rPr>
      <t xml:space="preserve">郝文浩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秋玲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欧锌荣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冰兰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镇辉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广文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锐城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丽珍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榆程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雨潼  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池紫佳  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雨轩 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宇诗  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盘进琪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子华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猛涛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先进班集体（ 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个）：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财管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2" xfId="41"/>
    <cellStyle name="常规 2_城建学部2017级学生花名册" xfId="42"/>
    <cellStyle name="常规 3" xfId="43"/>
    <cellStyle name="常规 4" xfId="44"/>
    <cellStyle name="常规 5" xfId="45"/>
    <cellStyle name="常规 6" xfId="46"/>
    <cellStyle name="常规 7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  <dxfs count="150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3" colorId="64" zoomScale="100" zoomScaleNormal="100" zoomScalePageLayoutView="10" workbookViewId="0">
      <selection pane="topLeft" activeCell="D44" activeCellId="0" sqref="D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2.75"/>
    <col collapsed="false" customWidth="true" hidden="false" outlineLevel="0" max="3" min="3" style="1" width="12.75"/>
    <col collapsed="false" customWidth="true" hidden="false" outlineLevel="0" max="4" min="4" style="3" width="12.75"/>
    <col collapsed="false" customWidth="true" hidden="false" outlineLevel="0" max="5" min="5" style="3" width="13.74"/>
    <col collapsed="false" customWidth="true" hidden="false" outlineLevel="0" max="6" min="6" style="3" width="12.75"/>
    <col collapsed="false" customWidth="true" hidden="false" outlineLevel="0" max="7" min="7" style="1" width="11.87"/>
    <col collapsed="false" customWidth="true" hidden="false" outlineLevel="0" max="8" min="8" style="1" width="8.99"/>
    <col collapsed="false" customWidth="false" hidden="false" outlineLevel="0" max="257" min="9" style="1" width="8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</row>
    <row r="3" s="7" customFormat="true" ht="39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1"/>
    </row>
    <row r="4" s="9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39.95" hidden="false" customHeight="true" outlineLevel="0" collapsed="false">
      <c r="A5" s="8" t="s">
        <v>9</v>
      </c>
      <c r="B5" s="8" t="s">
        <v>10</v>
      </c>
      <c r="C5" s="10"/>
      <c r="D5" s="11"/>
      <c r="E5" s="11"/>
      <c r="F5" s="11"/>
      <c r="G5" s="10"/>
    </row>
    <row r="6" s="9" customFormat="true" ht="39.9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s="9" customFormat="true" ht="39.95" hidden="false" customHeight="tru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</row>
    <row r="8" s="9" customFormat="true" ht="39.95" hidden="false" customHeight="true" outlineLevel="0" collapsed="false">
      <c r="A8" s="8" t="s">
        <v>19</v>
      </c>
      <c r="B8" s="8" t="s">
        <v>20</v>
      </c>
      <c r="C8" s="8" t="s">
        <v>21</v>
      </c>
      <c r="D8" s="8" t="s">
        <v>22</v>
      </c>
      <c r="E8" s="8" t="s">
        <v>23</v>
      </c>
      <c r="F8" s="8" t="s">
        <v>24</v>
      </c>
      <c r="G8" s="8" t="s">
        <v>25</v>
      </c>
    </row>
    <row r="9" s="9" customFormat="true" ht="39.95" hidden="false" customHeight="true" outlineLevel="0" collapsed="false">
      <c r="A9" s="8" t="s">
        <v>26</v>
      </c>
      <c r="B9" s="8" t="s">
        <v>27</v>
      </c>
      <c r="C9" s="8" t="s">
        <v>28</v>
      </c>
      <c r="D9" s="8" t="s">
        <v>29</v>
      </c>
      <c r="E9" s="8" t="s">
        <v>30</v>
      </c>
      <c r="F9" s="8" t="s">
        <v>31</v>
      </c>
      <c r="G9" s="8" t="s">
        <v>32</v>
      </c>
    </row>
    <row r="10" customFormat="false" ht="39.95" hidden="false" customHeight="true" outlineLevel="0" collapsed="false">
      <c r="A10" s="8" t="s">
        <v>33</v>
      </c>
      <c r="B10" s="8" t="s">
        <v>34</v>
      </c>
      <c r="C10" s="8" t="s">
        <v>35</v>
      </c>
      <c r="D10" s="8" t="s">
        <v>36</v>
      </c>
      <c r="E10" s="8" t="s">
        <v>37</v>
      </c>
      <c r="F10" s="8" t="s">
        <v>38</v>
      </c>
      <c r="G10" s="8" t="s">
        <v>39</v>
      </c>
      <c r="H10" s="12"/>
    </row>
    <row r="11" s="9" customFormat="true" ht="39.95" hidden="false" customHeight="true" outlineLevel="0" collapsed="false">
      <c r="A11" s="8" t="s">
        <v>40</v>
      </c>
      <c r="B11" s="8" t="s">
        <v>41</v>
      </c>
      <c r="C11" s="8" t="s">
        <v>42</v>
      </c>
      <c r="D11" s="8" t="s">
        <v>43</v>
      </c>
      <c r="E11" s="8" t="s">
        <v>44</v>
      </c>
      <c r="F11" s="8" t="s">
        <v>45</v>
      </c>
      <c r="G11" s="8" t="s">
        <v>46</v>
      </c>
    </row>
    <row r="12" s="9" customFormat="true" ht="39.95" hidden="false" customHeight="true" outlineLevel="0" collapsed="false">
      <c r="A12" s="8" t="s">
        <v>47</v>
      </c>
      <c r="B12" s="8" t="s">
        <v>48</v>
      </c>
      <c r="C12" s="8" t="s">
        <v>49</v>
      </c>
      <c r="D12" s="8" t="s">
        <v>50</v>
      </c>
      <c r="E12" s="8" t="s">
        <v>51</v>
      </c>
      <c r="F12" s="13" t="s">
        <v>52</v>
      </c>
      <c r="G12" s="13" t="s">
        <v>53</v>
      </c>
    </row>
    <row r="13" s="9" customFormat="true" ht="39.95" hidden="false" customHeight="true" outlineLevel="0" collapsed="false">
      <c r="A13" s="13" t="s">
        <v>54</v>
      </c>
      <c r="B13" s="13" t="s">
        <v>55</v>
      </c>
      <c r="C13" s="8" t="s">
        <v>56</v>
      </c>
      <c r="D13" s="8" t="s">
        <v>57</v>
      </c>
      <c r="E13" s="8" t="s">
        <v>58</v>
      </c>
      <c r="F13" s="8" t="s">
        <v>59</v>
      </c>
      <c r="G13" s="8" t="s">
        <v>60</v>
      </c>
    </row>
    <row r="14" s="9" customFormat="true" ht="39.95" hidden="false" customHeight="true" outlineLevel="0" collapsed="false">
      <c r="A14" s="8" t="s">
        <v>61</v>
      </c>
      <c r="B14" s="8" t="s">
        <v>62</v>
      </c>
      <c r="C14" s="8" t="s">
        <v>63</v>
      </c>
      <c r="D14" s="8" t="s">
        <v>64</v>
      </c>
      <c r="E14" s="8" t="s">
        <v>65</v>
      </c>
      <c r="F14" s="8" t="s">
        <v>66</v>
      </c>
      <c r="G14" s="8" t="s">
        <v>67</v>
      </c>
    </row>
    <row r="15" s="9" customFormat="true" ht="39.95" hidden="false" customHeight="true" outlineLevel="0" collapsed="false">
      <c r="A15" s="8" t="s">
        <v>68</v>
      </c>
      <c r="B15" s="8" t="s">
        <v>69</v>
      </c>
      <c r="C15" s="8" t="s">
        <v>70</v>
      </c>
      <c r="D15" s="8" t="s">
        <v>71</v>
      </c>
      <c r="E15" s="8" t="s">
        <v>72</v>
      </c>
      <c r="F15" s="8" t="s">
        <v>73</v>
      </c>
      <c r="G15" s="8" t="s">
        <v>74</v>
      </c>
    </row>
    <row r="16" s="9" customFormat="true" ht="39.95" hidden="false" customHeight="true" outlineLevel="0" collapsed="false">
      <c r="A16" s="8" t="s">
        <v>75</v>
      </c>
      <c r="B16" s="8" t="s">
        <v>76</v>
      </c>
      <c r="C16" s="8" t="s">
        <v>77</v>
      </c>
      <c r="D16" s="8" t="s">
        <v>78</v>
      </c>
      <c r="E16" s="8" t="s">
        <v>79</v>
      </c>
      <c r="F16" s="8" t="s">
        <v>80</v>
      </c>
      <c r="G16" s="8" t="s">
        <v>81</v>
      </c>
    </row>
    <row r="17" s="9" customFormat="true" ht="39.95" hidden="false" customHeight="true" outlineLevel="0" collapsed="false">
      <c r="A17" s="8" t="s">
        <v>82</v>
      </c>
      <c r="B17" s="8" t="s">
        <v>83</v>
      </c>
      <c r="C17" s="8" t="s">
        <v>84</v>
      </c>
      <c r="D17" s="13" t="s">
        <v>85</v>
      </c>
      <c r="E17" s="13" t="s">
        <v>86</v>
      </c>
      <c r="F17" s="13" t="s">
        <v>87</v>
      </c>
      <c r="G17" s="13" t="s">
        <v>88</v>
      </c>
    </row>
    <row r="18" s="9" customFormat="true" ht="39.95" hidden="false" customHeight="true" outlineLevel="0" collapsed="false">
      <c r="A18" s="13" t="s">
        <v>89</v>
      </c>
      <c r="B18" s="13" t="s">
        <v>90</v>
      </c>
      <c r="C18" s="13" t="s">
        <v>91</v>
      </c>
      <c r="D18" s="13" t="s">
        <v>92</v>
      </c>
      <c r="E18" s="13" t="s">
        <v>93</v>
      </c>
      <c r="F18" s="8" t="s">
        <v>94</v>
      </c>
      <c r="G18" s="8" t="s">
        <v>95</v>
      </c>
      <c r="H18" s="14"/>
    </row>
    <row r="19" s="9" customFormat="true" ht="39.95" hidden="false" customHeight="true" outlineLevel="0" collapsed="false">
      <c r="A19" s="8" t="s">
        <v>96</v>
      </c>
      <c r="B19" s="13" t="s">
        <v>97</v>
      </c>
      <c r="C19" s="13" t="s">
        <v>98</v>
      </c>
      <c r="D19" s="8" t="s">
        <v>99</v>
      </c>
      <c r="E19" s="13" t="s">
        <v>100</v>
      </c>
      <c r="F19" s="8" t="s">
        <v>101</v>
      </c>
      <c r="G19" s="8" t="s">
        <v>102</v>
      </c>
    </row>
    <row r="20" s="9" customFormat="true" ht="39.95" hidden="false" customHeight="true" outlineLevel="0" collapsed="false">
      <c r="A20" s="8" t="s">
        <v>103</v>
      </c>
      <c r="B20" s="8" t="s">
        <v>104</v>
      </c>
      <c r="C20" s="13" t="s">
        <v>105</v>
      </c>
      <c r="D20" s="15" t="s">
        <v>106</v>
      </c>
      <c r="E20" s="13" t="s">
        <v>107</v>
      </c>
      <c r="F20" s="15" t="s">
        <v>108</v>
      </c>
      <c r="G20" s="15" t="s">
        <v>109</v>
      </c>
      <c r="H20" s="14"/>
    </row>
    <row r="21" customFormat="false" ht="39.95" hidden="false" customHeight="true" outlineLevel="0" collapsed="false">
      <c r="A21" s="15" t="s">
        <v>110</v>
      </c>
      <c r="B21" s="15" t="s">
        <v>111</v>
      </c>
      <c r="C21" s="13" t="s">
        <v>112</v>
      </c>
      <c r="D21" s="8" t="s">
        <v>113</v>
      </c>
      <c r="E21" s="8" t="s">
        <v>114</v>
      </c>
      <c r="F21" s="8" t="s">
        <v>115</v>
      </c>
      <c r="G21" s="13" t="s">
        <v>116</v>
      </c>
      <c r="H21" s="16"/>
    </row>
    <row r="22" s="9" customFormat="true" ht="39.95" hidden="false" customHeight="true" outlineLevel="0" collapsed="false">
      <c r="A22" s="15" t="s">
        <v>117</v>
      </c>
      <c r="B22" s="13" t="s">
        <v>118</v>
      </c>
      <c r="C22" s="8" t="s">
        <v>119</v>
      </c>
      <c r="D22" s="8" t="s">
        <v>120</v>
      </c>
      <c r="E22" s="13" t="s">
        <v>121</v>
      </c>
      <c r="F22" s="17" t="s">
        <v>122</v>
      </c>
      <c r="G22" s="17" t="s">
        <v>123</v>
      </c>
    </row>
    <row r="23" s="9" customFormat="true" ht="39.95" hidden="false" customHeight="true" outlineLevel="0" collapsed="false">
      <c r="A23" s="13" t="s">
        <v>124</v>
      </c>
      <c r="B23" s="8" t="s">
        <v>125</v>
      </c>
      <c r="C23" s="13" t="s">
        <v>126</v>
      </c>
      <c r="D23" s="8" t="s">
        <v>127</v>
      </c>
      <c r="E23" s="8" t="s">
        <v>128</v>
      </c>
      <c r="F23" s="8" t="s">
        <v>129</v>
      </c>
      <c r="G23" s="8" t="s">
        <v>130</v>
      </c>
    </row>
    <row r="24" s="9" customFormat="true" ht="39.95" hidden="false" customHeight="true" outlineLevel="0" collapsed="false">
      <c r="A24" s="8" t="s">
        <v>131</v>
      </c>
      <c r="B24" s="8" t="s">
        <v>132</v>
      </c>
      <c r="C24" s="8" t="s">
        <v>133</v>
      </c>
      <c r="D24" s="8" t="s">
        <v>134</v>
      </c>
      <c r="E24" s="8" t="s">
        <v>135</v>
      </c>
      <c r="F24" s="8" t="s">
        <v>136</v>
      </c>
      <c r="G24" s="8" t="s">
        <v>137</v>
      </c>
    </row>
    <row r="25" s="9" customFormat="true" ht="39.95" hidden="false" customHeight="true" outlineLevel="0" collapsed="false">
      <c r="A25" s="8" t="s">
        <v>138</v>
      </c>
      <c r="B25" s="8" t="s">
        <v>139</v>
      </c>
      <c r="C25" s="8" t="s">
        <v>140</v>
      </c>
      <c r="D25" s="8" t="s">
        <v>141</v>
      </c>
      <c r="E25" s="8" t="s">
        <v>142</v>
      </c>
      <c r="F25" s="8" t="s">
        <v>143</v>
      </c>
      <c r="G25" s="8" t="s">
        <v>144</v>
      </c>
    </row>
    <row r="26" s="9" customFormat="true" ht="39.95" hidden="false" customHeight="true" outlineLevel="0" collapsed="false">
      <c r="A26" s="8" t="s">
        <v>145</v>
      </c>
      <c r="B26" s="8" t="s">
        <v>146</v>
      </c>
      <c r="C26" s="8" t="s">
        <v>147</v>
      </c>
      <c r="D26" s="8" t="s">
        <v>148</v>
      </c>
      <c r="E26" s="8" t="s">
        <v>149</v>
      </c>
      <c r="F26" s="13" t="s">
        <v>150</v>
      </c>
      <c r="G26" s="8" t="s">
        <v>151</v>
      </c>
    </row>
    <row r="27" s="9" customFormat="true" ht="39.95" hidden="false" customHeight="true" outlineLevel="0" collapsed="false">
      <c r="A27" s="8" t="s">
        <v>152</v>
      </c>
      <c r="B27" s="8" t="s">
        <v>153</v>
      </c>
      <c r="C27" s="8" t="s">
        <v>154</v>
      </c>
      <c r="D27" s="8" t="s">
        <v>155</v>
      </c>
      <c r="E27" s="8" t="s">
        <v>156</v>
      </c>
      <c r="F27" s="8" t="s">
        <v>157</v>
      </c>
      <c r="G27" s="8" t="s">
        <v>158</v>
      </c>
    </row>
    <row r="28" s="9" customFormat="true" ht="39.95" hidden="false" customHeight="true" outlineLevel="0" collapsed="false">
      <c r="A28" s="8" t="s">
        <v>159</v>
      </c>
      <c r="B28" s="8" t="s">
        <v>160</v>
      </c>
      <c r="C28" s="8" t="s">
        <v>161</v>
      </c>
      <c r="D28" s="8" t="s">
        <v>162</v>
      </c>
      <c r="E28" s="8" t="s">
        <v>163</v>
      </c>
      <c r="F28" s="8" t="s">
        <v>164</v>
      </c>
      <c r="G28" s="8" t="s">
        <v>165</v>
      </c>
    </row>
    <row r="29" s="9" customFormat="true" ht="39.95" hidden="false" customHeight="true" outlineLevel="0" collapsed="false">
      <c r="A29" s="8" t="s">
        <v>166</v>
      </c>
      <c r="B29" s="8" t="s">
        <v>167</v>
      </c>
      <c r="C29" s="8" t="s">
        <v>168</v>
      </c>
      <c r="D29" s="8" t="s">
        <v>169</v>
      </c>
      <c r="E29" s="8" t="s">
        <v>170</v>
      </c>
      <c r="F29" s="8" t="s">
        <v>171</v>
      </c>
      <c r="G29" s="8" t="s">
        <v>172</v>
      </c>
    </row>
    <row r="30" s="9" customFormat="true" ht="39.95" hidden="false" customHeight="true" outlineLevel="0" collapsed="false">
      <c r="A30" s="8" t="s">
        <v>173</v>
      </c>
      <c r="B30" s="8" t="s">
        <v>174</v>
      </c>
      <c r="C30" s="8" t="s">
        <v>175</v>
      </c>
      <c r="D30" s="8" t="s">
        <v>176</v>
      </c>
      <c r="E30" s="8" t="s">
        <v>177</v>
      </c>
      <c r="F30" s="8" t="s">
        <v>178</v>
      </c>
      <c r="G30" s="8" t="s">
        <v>179</v>
      </c>
    </row>
    <row r="31" s="9" customFormat="true" ht="39.95" hidden="false" customHeight="true" outlineLevel="0" collapsed="false">
      <c r="A31" s="8" t="s">
        <v>180</v>
      </c>
      <c r="B31" s="8" t="s">
        <v>181</v>
      </c>
      <c r="C31" s="8" t="s">
        <v>182</v>
      </c>
      <c r="D31" s="8" t="s">
        <v>183</v>
      </c>
      <c r="E31" s="8" t="s">
        <v>184</v>
      </c>
      <c r="F31" s="8" t="s">
        <v>185</v>
      </c>
      <c r="G31" s="8" t="s">
        <v>186</v>
      </c>
    </row>
    <row r="32" s="9" customFormat="true" ht="39.95" hidden="false" customHeight="true" outlineLevel="0" collapsed="false">
      <c r="A32" s="8" t="s">
        <v>187</v>
      </c>
      <c r="B32" s="8" t="s">
        <v>188</v>
      </c>
      <c r="C32" s="8" t="s">
        <v>189</v>
      </c>
      <c r="D32" s="8" t="s">
        <v>190</v>
      </c>
      <c r="E32" s="8" t="s">
        <v>191</v>
      </c>
      <c r="F32" s="8" t="s">
        <v>192</v>
      </c>
      <c r="G32" s="8" t="s">
        <v>193</v>
      </c>
    </row>
    <row r="33" s="9" customFormat="true" ht="39.95" hidden="false" customHeight="true" outlineLevel="0" collapsed="false">
      <c r="A33" s="8" t="s">
        <v>194</v>
      </c>
      <c r="B33" s="8" t="s">
        <v>195</v>
      </c>
      <c r="C33" s="8" t="s">
        <v>196</v>
      </c>
      <c r="D33" s="8" t="s">
        <v>197</v>
      </c>
      <c r="E33" s="8" t="s">
        <v>198</v>
      </c>
      <c r="F33" s="8" t="s">
        <v>199</v>
      </c>
      <c r="G33" s="8" t="s">
        <v>200</v>
      </c>
    </row>
    <row r="34" s="9" customFormat="true" ht="39.95" hidden="false" customHeight="true" outlineLevel="0" collapsed="false">
      <c r="A34" s="8" t="s">
        <v>201</v>
      </c>
      <c r="B34" s="8" t="s">
        <v>202</v>
      </c>
      <c r="C34" s="8" t="s">
        <v>203</v>
      </c>
      <c r="D34" s="8" t="s">
        <v>204</v>
      </c>
      <c r="E34" s="8" t="s">
        <v>205</v>
      </c>
      <c r="F34" s="8" t="s">
        <v>206</v>
      </c>
      <c r="G34" s="8" t="s">
        <v>207</v>
      </c>
    </row>
    <row r="35" s="9" customFormat="true" ht="39.95" hidden="false" customHeight="true" outlineLevel="0" collapsed="false">
      <c r="A35" s="8" t="s">
        <v>208</v>
      </c>
      <c r="B35" s="8" t="s">
        <v>209</v>
      </c>
      <c r="C35" s="8" t="s">
        <v>210</v>
      </c>
      <c r="D35" s="8" t="s">
        <v>211</v>
      </c>
      <c r="E35" s="8" t="s">
        <v>212</v>
      </c>
      <c r="F35" s="8" t="s">
        <v>213</v>
      </c>
      <c r="G35" s="8" t="s">
        <v>214</v>
      </c>
    </row>
    <row r="36" s="9" customFormat="true" ht="39.95" hidden="false" customHeight="true" outlineLevel="0" collapsed="false">
      <c r="A36" s="8" t="s">
        <v>215</v>
      </c>
      <c r="B36" s="8" t="s">
        <v>216</v>
      </c>
      <c r="C36" s="8" t="s">
        <v>217</v>
      </c>
      <c r="D36" s="8" t="s">
        <v>218</v>
      </c>
      <c r="E36" s="8" t="s">
        <v>219</v>
      </c>
      <c r="F36" s="8" t="s">
        <v>220</v>
      </c>
      <c r="G36" s="8" t="s">
        <v>221</v>
      </c>
    </row>
    <row r="37" customFormat="false" ht="39.95" hidden="false" customHeight="true" outlineLevel="0" collapsed="false">
      <c r="A37" s="8" t="s">
        <v>222</v>
      </c>
      <c r="B37" s="8" t="s">
        <v>223</v>
      </c>
      <c r="C37" s="8" t="s">
        <v>224</v>
      </c>
      <c r="D37" s="8" t="s">
        <v>225</v>
      </c>
      <c r="E37" s="8" t="s">
        <v>226</v>
      </c>
      <c r="F37" s="8" t="s">
        <v>227</v>
      </c>
      <c r="G37" s="8" t="s">
        <v>228</v>
      </c>
    </row>
    <row r="38" s="18" customFormat="true" ht="39.95" hidden="false" customHeight="true" outlineLevel="0" collapsed="false">
      <c r="A38" s="8" t="s">
        <v>229</v>
      </c>
      <c r="B38" s="8" t="s">
        <v>230</v>
      </c>
      <c r="C38" s="8" t="s">
        <v>231</v>
      </c>
      <c r="D38" s="8" t="s">
        <v>232</v>
      </c>
      <c r="E38" s="8" t="s">
        <v>233</v>
      </c>
      <c r="F38" s="8" t="s">
        <v>234</v>
      </c>
      <c r="G38" s="8" t="s">
        <v>235</v>
      </c>
    </row>
    <row r="39" s="18" customFormat="true" ht="39.95" hidden="false" customHeight="true" outlineLevel="0" collapsed="false">
      <c r="A39" s="8" t="s">
        <v>236</v>
      </c>
      <c r="B39" s="8" t="s">
        <v>237</v>
      </c>
      <c r="C39" s="8" t="s">
        <v>238</v>
      </c>
      <c r="D39" s="8" t="s">
        <v>239</v>
      </c>
      <c r="E39" s="8" t="s">
        <v>240</v>
      </c>
      <c r="F39" s="8" t="s">
        <v>241</v>
      </c>
      <c r="G39" s="8" t="s">
        <v>242</v>
      </c>
    </row>
    <row r="40" s="18" customFormat="true" ht="39.95" hidden="false" customHeight="true" outlineLevel="0" collapsed="false">
      <c r="A40" s="8" t="s">
        <v>243</v>
      </c>
      <c r="B40" s="8" t="s">
        <v>244</v>
      </c>
      <c r="C40" s="8" t="s">
        <v>245</v>
      </c>
      <c r="D40" s="8" t="s">
        <v>246</v>
      </c>
      <c r="E40" s="8"/>
      <c r="F40" s="8"/>
      <c r="G40" s="8"/>
    </row>
    <row r="41" s="18" customFormat="true" ht="39.95" hidden="false" customHeight="true" outlineLevel="0" collapsed="false">
      <c r="A41" s="6" t="s">
        <v>247</v>
      </c>
      <c r="B41" s="6"/>
      <c r="C41" s="6"/>
      <c r="D41" s="6"/>
      <c r="E41" s="6"/>
      <c r="F41" s="6"/>
      <c r="G41" s="6"/>
    </row>
    <row r="42" s="18" customFormat="true" ht="39.95" hidden="false" customHeight="true" outlineLevel="0" collapsed="false">
      <c r="A42" s="8" t="s">
        <v>248</v>
      </c>
      <c r="B42" s="8" t="s">
        <v>249</v>
      </c>
      <c r="C42" s="8" t="s">
        <v>250</v>
      </c>
      <c r="D42" s="8" t="s">
        <v>251</v>
      </c>
      <c r="E42" s="8" t="s">
        <v>252</v>
      </c>
      <c r="F42" s="8" t="s">
        <v>253</v>
      </c>
      <c r="G42" s="8" t="s">
        <v>254</v>
      </c>
    </row>
    <row r="43" s="18" customFormat="true" ht="39.95" hidden="false" customHeight="true" outlineLevel="0" collapsed="false">
      <c r="A43" s="8" t="s">
        <v>255</v>
      </c>
      <c r="B43" s="8" t="s">
        <v>256</v>
      </c>
      <c r="C43" s="8" t="s">
        <v>257</v>
      </c>
      <c r="D43" s="8" t="s">
        <v>258</v>
      </c>
      <c r="E43" s="8" t="s">
        <v>259</v>
      </c>
      <c r="F43" s="8" t="s">
        <v>260</v>
      </c>
      <c r="G43" s="8" t="s">
        <v>261</v>
      </c>
    </row>
    <row r="44" s="18" customFormat="true" ht="39.95" hidden="false" customHeight="true" outlineLevel="0" collapsed="false">
      <c r="A44" s="8" t="s">
        <v>262</v>
      </c>
      <c r="B44" s="8" t="s">
        <v>263</v>
      </c>
      <c r="C44" s="8" t="s">
        <v>264</v>
      </c>
      <c r="D44" s="8" t="s">
        <v>265</v>
      </c>
      <c r="E44" s="8" t="s">
        <v>266</v>
      </c>
      <c r="F44" s="8" t="s">
        <v>267</v>
      </c>
      <c r="G44" s="8" t="s">
        <v>268</v>
      </c>
    </row>
    <row r="45" s="18" customFormat="true" ht="39.95" hidden="false" customHeight="true" outlineLevel="0" collapsed="false">
      <c r="A45" s="8" t="s">
        <v>269</v>
      </c>
      <c r="B45" s="8" t="s">
        <v>270</v>
      </c>
      <c r="C45" s="8" t="s">
        <v>271</v>
      </c>
      <c r="D45" s="8" t="s">
        <v>272</v>
      </c>
      <c r="E45" s="8" t="s">
        <v>273</v>
      </c>
      <c r="F45" s="8" t="s">
        <v>274</v>
      </c>
      <c r="G45" s="8" t="s">
        <v>275</v>
      </c>
    </row>
    <row r="46" s="18" customFormat="true" ht="39.95" hidden="false" customHeight="true" outlineLevel="0" collapsed="false">
      <c r="A46" s="8" t="s">
        <v>276</v>
      </c>
      <c r="B46" s="8" t="s">
        <v>277</v>
      </c>
      <c r="C46" s="8" t="s">
        <v>278</v>
      </c>
      <c r="D46" s="8" t="s">
        <v>279</v>
      </c>
      <c r="E46" s="8" t="s">
        <v>280</v>
      </c>
      <c r="F46" s="8" t="s">
        <v>281</v>
      </c>
      <c r="G46" s="8" t="s">
        <v>282</v>
      </c>
    </row>
    <row r="47" customFormat="false" ht="39.95" hidden="false" customHeight="true" outlineLevel="0" collapsed="false">
      <c r="A47" s="8" t="s">
        <v>283</v>
      </c>
      <c r="B47" s="8" t="s">
        <v>284</v>
      </c>
      <c r="C47" s="8" t="s">
        <v>285</v>
      </c>
      <c r="D47" s="8" t="s">
        <v>286</v>
      </c>
      <c r="E47" s="8" t="s">
        <v>287</v>
      </c>
      <c r="F47" s="8" t="s">
        <v>288</v>
      </c>
      <c r="G47" s="8" t="s">
        <v>289</v>
      </c>
    </row>
    <row r="48" customFormat="false" ht="39.95" hidden="false" customHeight="true" outlineLevel="0" collapsed="false">
      <c r="A48" s="8" t="s">
        <v>290</v>
      </c>
      <c r="B48" s="8" t="s">
        <v>291</v>
      </c>
      <c r="C48" s="8" t="s">
        <v>292</v>
      </c>
      <c r="D48" s="8" t="s">
        <v>293</v>
      </c>
      <c r="E48" s="8" t="s">
        <v>294</v>
      </c>
      <c r="F48" s="8" t="s">
        <v>295</v>
      </c>
      <c r="G48" s="8" t="s">
        <v>296</v>
      </c>
    </row>
    <row r="49" customFormat="false" ht="39.95" hidden="false" customHeight="true" outlineLevel="0" collapsed="false">
      <c r="A49" s="19" t="s">
        <v>297</v>
      </c>
      <c r="B49" s="13" t="s">
        <v>298</v>
      </c>
      <c r="C49" s="13" t="s">
        <v>299</v>
      </c>
      <c r="D49" s="13" t="s">
        <v>300</v>
      </c>
      <c r="E49" s="13" t="s">
        <v>301</v>
      </c>
      <c r="F49" s="13" t="s">
        <v>302</v>
      </c>
      <c r="G49" s="13" t="s">
        <v>303</v>
      </c>
    </row>
    <row r="50" customFormat="false" ht="39.95" hidden="false" customHeight="true" outlineLevel="0" collapsed="false">
      <c r="A50" s="13" t="s">
        <v>304</v>
      </c>
      <c r="B50" s="13" t="s">
        <v>305</v>
      </c>
      <c r="C50" s="8" t="s">
        <v>306</v>
      </c>
      <c r="D50" s="8" t="s">
        <v>307</v>
      </c>
      <c r="E50" s="8" t="s">
        <v>308</v>
      </c>
      <c r="F50" s="8" t="s">
        <v>309</v>
      </c>
      <c r="G50" s="8" t="s">
        <v>310</v>
      </c>
    </row>
    <row r="51" customFormat="false" ht="39.95" hidden="false" customHeight="true" outlineLevel="0" collapsed="false">
      <c r="A51" s="8" t="s">
        <v>311</v>
      </c>
      <c r="B51" s="8" t="s">
        <v>312</v>
      </c>
      <c r="C51" s="8" t="s">
        <v>313</v>
      </c>
      <c r="D51" s="8" t="s">
        <v>314</v>
      </c>
      <c r="E51" s="8" t="s">
        <v>315</v>
      </c>
      <c r="F51" s="8" t="s">
        <v>316</v>
      </c>
      <c r="G51" s="8" t="s">
        <v>317</v>
      </c>
    </row>
    <row r="52" customFormat="false" ht="39.95" hidden="false" customHeight="true" outlineLevel="0" collapsed="false">
      <c r="A52" s="8" t="s">
        <v>318</v>
      </c>
      <c r="B52" s="8" t="s">
        <v>319</v>
      </c>
      <c r="C52" s="8" t="s">
        <v>320</v>
      </c>
      <c r="D52" s="8" t="s">
        <v>321</v>
      </c>
      <c r="E52" s="8" t="s">
        <v>322</v>
      </c>
      <c r="F52" s="8" t="s">
        <v>323</v>
      </c>
      <c r="G52" s="8" t="s">
        <v>324</v>
      </c>
    </row>
    <row r="53" customFormat="false" ht="39.95" hidden="false" customHeight="true" outlineLevel="0" collapsed="false">
      <c r="A53" s="8" t="s">
        <v>325</v>
      </c>
      <c r="B53" s="8" t="s">
        <v>326</v>
      </c>
      <c r="C53" s="8" t="s">
        <v>327</v>
      </c>
      <c r="D53" s="8" t="s">
        <v>328</v>
      </c>
      <c r="E53" s="8" t="s">
        <v>329</v>
      </c>
      <c r="F53" s="8" t="s">
        <v>330</v>
      </c>
      <c r="G53" s="8" t="s">
        <v>331</v>
      </c>
    </row>
    <row r="54" customFormat="false" ht="39.95" hidden="false" customHeight="true" outlineLevel="0" collapsed="false">
      <c r="A54" s="8" t="s">
        <v>332</v>
      </c>
      <c r="B54" s="8" t="s">
        <v>333</v>
      </c>
      <c r="C54" s="8" t="s">
        <v>334</v>
      </c>
      <c r="D54" s="8" t="s">
        <v>335</v>
      </c>
      <c r="E54" s="8" t="s">
        <v>336</v>
      </c>
      <c r="F54" s="8" t="s">
        <v>337</v>
      </c>
      <c r="G54" s="8" t="s">
        <v>338</v>
      </c>
    </row>
    <row r="55" customFormat="false" ht="39.95" hidden="false" customHeight="true" outlineLevel="0" collapsed="false">
      <c r="A55" s="8" t="s">
        <v>339</v>
      </c>
      <c r="B55" s="13" t="s">
        <v>340</v>
      </c>
      <c r="C55" s="13" t="s">
        <v>341</v>
      </c>
      <c r="D55" s="13" t="s">
        <v>342</v>
      </c>
      <c r="E55" s="13" t="s">
        <v>343</v>
      </c>
      <c r="F55" s="13" t="s">
        <v>344</v>
      </c>
      <c r="G55" s="13" t="s">
        <v>345</v>
      </c>
    </row>
    <row r="56" customFormat="false" ht="39.95" hidden="false" customHeight="true" outlineLevel="0" collapsed="false">
      <c r="A56" s="13" t="s">
        <v>346</v>
      </c>
      <c r="B56" s="13" t="s">
        <v>347</v>
      </c>
      <c r="C56" s="13" t="s">
        <v>348</v>
      </c>
      <c r="D56" s="8" t="s">
        <v>349</v>
      </c>
      <c r="E56" s="8" t="s">
        <v>350</v>
      </c>
      <c r="F56" s="8" t="s">
        <v>351</v>
      </c>
      <c r="G56" s="8" t="s">
        <v>352</v>
      </c>
    </row>
    <row r="57" customFormat="false" ht="39.95" hidden="false" customHeight="true" outlineLevel="0" collapsed="false">
      <c r="A57" s="8" t="s">
        <v>353</v>
      </c>
      <c r="B57" s="8" t="s">
        <v>354</v>
      </c>
      <c r="C57" s="8" t="s">
        <v>355</v>
      </c>
      <c r="D57" s="8" t="s">
        <v>356</v>
      </c>
      <c r="E57" s="8" t="s">
        <v>357</v>
      </c>
      <c r="F57" s="8" t="s">
        <v>358</v>
      </c>
      <c r="G57" s="8" t="s">
        <v>359</v>
      </c>
    </row>
    <row r="58" customFormat="false" ht="39.95" hidden="false" customHeight="true" outlineLevel="0" collapsed="false">
      <c r="A58" s="8" t="s">
        <v>360</v>
      </c>
      <c r="B58" s="8" t="s">
        <v>361</v>
      </c>
      <c r="C58" s="8" t="s">
        <v>362</v>
      </c>
      <c r="D58" s="8" t="s">
        <v>363</v>
      </c>
      <c r="E58" s="8" t="s">
        <v>364</v>
      </c>
      <c r="F58" s="8" t="s">
        <v>365</v>
      </c>
      <c r="G58" s="8" t="s">
        <v>366</v>
      </c>
    </row>
    <row r="59" customFormat="false" ht="39.95" hidden="false" customHeight="true" outlineLevel="0" collapsed="false">
      <c r="A59" s="8" t="s">
        <v>367</v>
      </c>
      <c r="B59" s="8" t="s">
        <v>368</v>
      </c>
      <c r="C59" s="8" t="s">
        <v>369</v>
      </c>
      <c r="D59" s="8" t="s">
        <v>370</v>
      </c>
      <c r="E59" s="8" t="s">
        <v>371</v>
      </c>
      <c r="F59" s="8" t="s">
        <v>372</v>
      </c>
      <c r="G59" s="8" t="s">
        <v>373</v>
      </c>
    </row>
    <row r="60" customFormat="false" ht="39.95" hidden="false" customHeight="true" outlineLevel="0" collapsed="false">
      <c r="A60" s="8" t="s">
        <v>374</v>
      </c>
      <c r="B60" s="8" t="s">
        <v>375</v>
      </c>
      <c r="C60" s="8" t="s">
        <v>376</v>
      </c>
      <c r="D60" s="8" t="s">
        <v>377</v>
      </c>
      <c r="E60" s="8" t="s">
        <v>378</v>
      </c>
      <c r="F60" s="8" t="s">
        <v>379</v>
      </c>
      <c r="G60" s="8" t="s">
        <v>380</v>
      </c>
    </row>
    <row r="61" customFormat="false" ht="39.95" hidden="false" customHeight="true" outlineLevel="0" collapsed="false">
      <c r="A61" s="8" t="s">
        <v>381</v>
      </c>
      <c r="B61" s="8" t="s">
        <v>382</v>
      </c>
      <c r="C61" s="8" t="s">
        <v>383</v>
      </c>
      <c r="D61" s="8" t="s">
        <v>384</v>
      </c>
      <c r="E61" s="8" t="s">
        <v>385</v>
      </c>
      <c r="F61" s="8" t="s">
        <v>386</v>
      </c>
      <c r="G61" s="8" t="s">
        <v>387</v>
      </c>
    </row>
    <row r="62" customFormat="false" ht="39.95" hidden="false" customHeight="true" outlineLevel="0" collapsed="false">
      <c r="A62" s="8" t="s">
        <v>388</v>
      </c>
      <c r="B62" s="8" t="s">
        <v>389</v>
      </c>
      <c r="C62" s="8" t="s">
        <v>390</v>
      </c>
      <c r="D62" s="8" t="s">
        <v>391</v>
      </c>
      <c r="E62" s="8" t="s">
        <v>392</v>
      </c>
      <c r="F62" s="8" t="s">
        <v>393</v>
      </c>
      <c r="G62" s="8" t="s">
        <v>394</v>
      </c>
    </row>
    <row r="63" customFormat="false" ht="39.95" hidden="false" customHeight="true" outlineLevel="0" collapsed="false">
      <c r="A63" s="8" t="s">
        <v>395</v>
      </c>
      <c r="B63" s="8" t="s">
        <v>396</v>
      </c>
      <c r="C63" s="8" t="s">
        <v>397</v>
      </c>
      <c r="D63" s="8" t="s">
        <v>398</v>
      </c>
      <c r="E63" s="8" t="s">
        <v>399</v>
      </c>
      <c r="F63" s="8" t="s">
        <v>400</v>
      </c>
      <c r="G63" s="8" t="s">
        <v>401</v>
      </c>
    </row>
    <row r="64" customFormat="false" ht="39.95" hidden="false" customHeight="true" outlineLevel="0" collapsed="false">
      <c r="A64" s="8" t="s">
        <v>402</v>
      </c>
      <c r="B64" s="8" t="s">
        <v>403</v>
      </c>
      <c r="C64" s="8" t="s">
        <v>404</v>
      </c>
      <c r="D64" s="8" t="s">
        <v>405</v>
      </c>
      <c r="E64" s="8" t="s">
        <v>406</v>
      </c>
      <c r="F64" s="8" t="s">
        <v>407</v>
      </c>
      <c r="G64" s="8" t="s">
        <v>408</v>
      </c>
    </row>
    <row r="65" customFormat="false" ht="39.95" hidden="false" customHeight="true" outlineLevel="0" collapsed="false">
      <c r="A65" s="8" t="s">
        <v>409</v>
      </c>
      <c r="B65" s="8" t="s">
        <v>410</v>
      </c>
      <c r="C65" s="8" t="s">
        <v>411</v>
      </c>
      <c r="D65" s="13" t="s">
        <v>412</v>
      </c>
      <c r="E65" s="13" t="s">
        <v>413</v>
      </c>
      <c r="F65" s="13" t="s">
        <v>414</v>
      </c>
      <c r="G65" s="13" t="s">
        <v>415</v>
      </c>
    </row>
    <row r="66" customFormat="false" ht="39.95" hidden="false" customHeight="true" outlineLevel="0" collapsed="false">
      <c r="A66" s="13" t="s">
        <v>416</v>
      </c>
      <c r="B66" s="13" t="s">
        <v>417</v>
      </c>
      <c r="C66" s="13" t="s">
        <v>418</v>
      </c>
      <c r="D66" s="13" t="s">
        <v>419</v>
      </c>
      <c r="E66" s="13" t="s">
        <v>420</v>
      </c>
      <c r="F66" s="13" t="s">
        <v>421</v>
      </c>
      <c r="G66" s="13" t="s">
        <v>422</v>
      </c>
    </row>
    <row r="67" customFormat="false" ht="39.95" hidden="false" customHeight="true" outlineLevel="0" collapsed="false">
      <c r="A67" s="13" t="s">
        <v>423</v>
      </c>
      <c r="B67" s="13" t="s">
        <v>424</v>
      </c>
      <c r="C67" s="13" t="s">
        <v>425</v>
      </c>
      <c r="D67" s="13" t="s">
        <v>426</v>
      </c>
      <c r="E67" s="13" t="s">
        <v>427</v>
      </c>
      <c r="F67" s="13" t="s">
        <v>428</v>
      </c>
      <c r="G67" s="13" t="s">
        <v>429</v>
      </c>
    </row>
    <row r="68" customFormat="false" ht="39.95" hidden="false" customHeight="true" outlineLevel="0" collapsed="false">
      <c r="A68" s="13" t="s">
        <v>430</v>
      </c>
      <c r="B68" s="13" t="s">
        <v>431</v>
      </c>
      <c r="C68" s="13" t="s">
        <v>432</v>
      </c>
      <c r="D68" s="13" t="s">
        <v>433</v>
      </c>
      <c r="E68" s="13" t="s">
        <v>434</v>
      </c>
      <c r="F68" s="13" t="s">
        <v>435</v>
      </c>
      <c r="G68" s="13" t="s">
        <v>436</v>
      </c>
    </row>
    <row r="69" customFormat="false" ht="39.95" hidden="false" customHeight="true" outlineLevel="0" collapsed="false">
      <c r="A69" s="13" t="s">
        <v>437</v>
      </c>
      <c r="B69" s="13" t="s">
        <v>438</v>
      </c>
      <c r="C69" s="13" t="s">
        <v>439</v>
      </c>
      <c r="D69" s="13" t="s">
        <v>440</v>
      </c>
      <c r="E69" s="13" t="s">
        <v>441</v>
      </c>
      <c r="F69" s="13" t="s">
        <v>442</v>
      </c>
      <c r="G69" s="13" t="s">
        <v>443</v>
      </c>
    </row>
    <row r="70" customFormat="false" ht="39.95" hidden="false" customHeight="true" outlineLevel="0" collapsed="false">
      <c r="A70" s="13" t="s">
        <v>444</v>
      </c>
      <c r="B70" s="13" t="s">
        <v>445</v>
      </c>
      <c r="C70" s="8" t="s">
        <v>446</v>
      </c>
      <c r="D70" s="13" t="s">
        <v>447</v>
      </c>
      <c r="E70" s="13" t="s">
        <v>448</v>
      </c>
      <c r="F70" s="13" t="s">
        <v>449</v>
      </c>
      <c r="G70" s="13" t="s">
        <v>450</v>
      </c>
    </row>
    <row r="71" customFormat="false" ht="39.95" hidden="false" customHeight="true" outlineLevel="0" collapsed="false">
      <c r="A71" s="13" t="s">
        <v>451</v>
      </c>
      <c r="B71" s="13" t="s">
        <v>452</v>
      </c>
      <c r="C71" s="13" t="s">
        <v>453</v>
      </c>
      <c r="D71" s="13" t="s">
        <v>454</v>
      </c>
      <c r="E71" s="13" t="s">
        <v>455</v>
      </c>
      <c r="F71" s="13" t="s">
        <v>456</v>
      </c>
      <c r="G71" s="8" t="s">
        <v>457</v>
      </c>
    </row>
    <row r="72" customFormat="false" ht="39.95" hidden="false" customHeight="true" outlineLevel="0" collapsed="false">
      <c r="A72" s="13" t="s">
        <v>458</v>
      </c>
      <c r="B72" s="13" t="s">
        <v>459</v>
      </c>
      <c r="C72" s="13" t="s">
        <v>460</v>
      </c>
      <c r="D72" s="13" t="s">
        <v>461</v>
      </c>
      <c r="E72" s="13" t="s">
        <v>462</v>
      </c>
      <c r="F72" s="15" t="s">
        <v>463</v>
      </c>
      <c r="G72" s="15" t="s">
        <v>464</v>
      </c>
    </row>
    <row r="73" customFormat="false" ht="39.95" hidden="false" customHeight="true" outlineLevel="0" collapsed="false">
      <c r="A73" s="15" t="s">
        <v>465</v>
      </c>
      <c r="B73" s="15" t="s">
        <v>466</v>
      </c>
      <c r="C73" s="15" t="s">
        <v>467</v>
      </c>
      <c r="D73" s="15" t="s">
        <v>468</v>
      </c>
      <c r="E73" s="15" t="s">
        <v>469</v>
      </c>
      <c r="F73" s="15" t="s">
        <v>470</v>
      </c>
      <c r="G73" s="13" t="s">
        <v>471</v>
      </c>
    </row>
    <row r="74" customFormat="false" ht="39.95" hidden="false" customHeight="true" outlineLevel="0" collapsed="false">
      <c r="A74" s="13" t="s">
        <v>472</v>
      </c>
      <c r="B74" s="13" t="s">
        <v>473</v>
      </c>
      <c r="C74" s="15" t="s">
        <v>474</v>
      </c>
      <c r="D74" s="15" t="s">
        <v>475</v>
      </c>
      <c r="E74" s="15" t="s">
        <v>476</v>
      </c>
      <c r="F74" s="15" t="s">
        <v>477</v>
      </c>
      <c r="G74" s="15" t="s">
        <v>478</v>
      </c>
    </row>
    <row r="75" customFormat="false" ht="39.95" hidden="false" customHeight="true" outlineLevel="0" collapsed="false">
      <c r="A75" s="15" t="s">
        <v>479</v>
      </c>
      <c r="B75" s="15" t="s">
        <v>480</v>
      </c>
      <c r="C75" s="13" t="s">
        <v>481</v>
      </c>
      <c r="D75" s="15" t="s">
        <v>482</v>
      </c>
      <c r="E75" s="8" t="s">
        <v>483</v>
      </c>
      <c r="F75" s="8" t="s">
        <v>484</v>
      </c>
      <c r="G75" s="8" t="s">
        <v>485</v>
      </c>
    </row>
    <row r="76" customFormat="false" ht="39.95" hidden="false" customHeight="true" outlineLevel="0" collapsed="false">
      <c r="A76" s="8" t="s">
        <v>486</v>
      </c>
      <c r="B76" s="8" t="s">
        <v>487</v>
      </c>
      <c r="C76" s="8" t="s">
        <v>488</v>
      </c>
      <c r="D76" s="8" t="s">
        <v>489</v>
      </c>
      <c r="E76" s="15" t="s">
        <v>490</v>
      </c>
      <c r="F76" s="15" t="s">
        <v>491</v>
      </c>
      <c r="G76" s="15" t="s">
        <v>492</v>
      </c>
    </row>
    <row r="77" customFormat="false" ht="39.95" hidden="false" customHeight="true" outlineLevel="0" collapsed="false">
      <c r="A77" s="15" t="s">
        <v>493</v>
      </c>
      <c r="B77" s="15" t="s">
        <v>494</v>
      </c>
      <c r="C77" s="15" t="s">
        <v>495</v>
      </c>
      <c r="D77" s="8" t="s">
        <v>496</v>
      </c>
      <c r="E77" s="8" t="s">
        <v>497</v>
      </c>
      <c r="F77" s="13" t="s">
        <v>498</v>
      </c>
      <c r="G77" s="13" t="s">
        <v>499</v>
      </c>
    </row>
    <row r="78" customFormat="false" ht="39.95" hidden="false" customHeight="true" outlineLevel="0" collapsed="false">
      <c r="A78" s="8" t="s">
        <v>500</v>
      </c>
      <c r="B78" s="13" t="s">
        <v>501</v>
      </c>
      <c r="C78" s="13" t="s">
        <v>502</v>
      </c>
      <c r="D78" s="13" t="s">
        <v>503</v>
      </c>
      <c r="E78" s="13" t="s">
        <v>504</v>
      </c>
      <c r="F78" s="13" t="s">
        <v>505</v>
      </c>
      <c r="G78" s="8" t="s">
        <v>506</v>
      </c>
    </row>
    <row r="79" customFormat="false" ht="39.95" hidden="false" customHeight="true" outlineLevel="0" collapsed="false">
      <c r="A79" s="13" t="s">
        <v>507</v>
      </c>
      <c r="B79" s="13" t="s">
        <v>508</v>
      </c>
      <c r="C79" s="13" t="s">
        <v>509</v>
      </c>
      <c r="D79" s="13" t="s">
        <v>510</v>
      </c>
      <c r="E79" s="13" t="s">
        <v>511</v>
      </c>
      <c r="F79" s="13" t="s">
        <v>512</v>
      </c>
      <c r="G79" s="13" t="s">
        <v>513</v>
      </c>
    </row>
    <row r="80" customFormat="false" ht="39.95" hidden="false" customHeight="true" outlineLevel="0" collapsed="false">
      <c r="A80" s="13" t="s">
        <v>514</v>
      </c>
      <c r="B80" s="13" t="s">
        <v>515</v>
      </c>
      <c r="C80" s="13" t="s">
        <v>516</v>
      </c>
      <c r="D80" s="8" t="s">
        <v>517</v>
      </c>
      <c r="E80" s="8" t="s">
        <v>518</v>
      </c>
      <c r="F80" s="8" t="s">
        <v>519</v>
      </c>
      <c r="G80" s="8" t="s">
        <v>520</v>
      </c>
    </row>
    <row r="81" customFormat="false" ht="39.95" hidden="false" customHeight="true" outlineLevel="0" collapsed="false">
      <c r="A81" s="8" t="s">
        <v>521</v>
      </c>
      <c r="B81" s="8" t="s">
        <v>522</v>
      </c>
      <c r="C81" s="8" t="s">
        <v>523</v>
      </c>
      <c r="D81" s="8" t="s">
        <v>524</v>
      </c>
      <c r="E81" s="8" t="s">
        <v>525</v>
      </c>
      <c r="F81" s="8" t="s">
        <v>526</v>
      </c>
      <c r="G81" s="8" t="s">
        <v>527</v>
      </c>
    </row>
    <row r="82" customFormat="false" ht="39.95" hidden="false" customHeight="true" outlineLevel="0" collapsed="false">
      <c r="A82" s="8" t="s">
        <v>528</v>
      </c>
      <c r="B82" s="8" t="s">
        <v>529</v>
      </c>
      <c r="C82" s="8" t="s">
        <v>530</v>
      </c>
      <c r="D82" s="8" t="s">
        <v>531</v>
      </c>
      <c r="E82" s="8" t="s">
        <v>532</v>
      </c>
      <c r="F82" s="8" t="s">
        <v>533</v>
      </c>
      <c r="G82" s="8" t="s">
        <v>534</v>
      </c>
    </row>
    <row r="83" customFormat="false" ht="39.95" hidden="false" customHeight="true" outlineLevel="0" collapsed="false">
      <c r="A83" s="8" t="s">
        <v>535</v>
      </c>
      <c r="B83" s="8" t="s">
        <v>536</v>
      </c>
      <c r="C83" s="8" t="s">
        <v>537</v>
      </c>
      <c r="D83" s="8" t="s">
        <v>538</v>
      </c>
      <c r="E83" s="8" t="s">
        <v>539</v>
      </c>
      <c r="F83" s="8" t="s">
        <v>540</v>
      </c>
      <c r="G83" s="8" t="s">
        <v>541</v>
      </c>
    </row>
    <row r="84" customFormat="false" ht="39.95" hidden="false" customHeight="true" outlineLevel="0" collapsed="false">
      <c r="A84" s="8" t="s">
        <v>542</v>
      </c>
      <c r="B84" s="8" t="s">
        <v>543</v>
      </c>
      <c r="C84" s="8" t="s">
        <v>544</v>
      </c>
      <c r="D84" s="8" t="s">
        <v>545</v>
      </c>
      <c r="E84" s="8" t="s">
        <v>546</v>
      </c>
      <c r="F84" s="8" t="s">
        <v>547</v>
      </c>
      <c r="G84" s="8" t="s">
        <v>548</v>
      </c>
    </row>
    <row r="85" customFormat="false" ht="39.95" hidden="false" customHeight="true" outlineLevel="0" collapsed="false">
      <c r="A85" s="8" t="s">
        <v>549</v>
      </c>
      <c r="B85" s="8" t="s">
        <v>550</v>
      </c>
      <c r="C85" s="8" t="s">
        <v>551</v>
      </c>
      <c r="D85" s="8" t="s">
        <v>552</v>
      </c>
      <c r="E85" s="8" t="s">
        <v>553</v>
      </c>
      <c r="F85" s="8" t="s">
        <v>554</v>
      </c>
      <c r="G85" s="8" t="s">
        <v>555</v>
      </c>
    </row>
    <row r="86" customFormat="false" ht="39.95" hidden="false" customHeight="true" outlineLevel="0" collapsed="false">
      <c r="A86" s="8" t="s">
        <v>556</v>
      </c>
      <c r="B86" s="8" t="s">
        <v>557</v>
      </c>
      <c r="C86" s="8" t="s">
        <v>558</v>
      </c>
      <c r="D86" s="8" t="s">
        <v>559</v>
      </c>
      <c r="E86" s="8" t="s">
        <v>560</v>
      </c>
      <c r="F86" s="8" t="s">
        <v>561</v>
      </c>
      <c r="G86" s="8" t="s">
        <v>562</v>
      </c>
    </row>
    <row r="87" customFormat="false" ht="39.95" hidden="false" customHeight="true" outlineLevel="0" collapsed="false">
      <c r="A87" s="8" t="s">
        <v>563</v>
      </c>
      <c r="B87" s="8" t="s">
        <v>564</v>
      </c>
      <c r="C87" s="8" t="s">
        <v>565</v>
      </c>
      <c r="D87" s="8" t="s">
        <v>566</v>
      </c>
      <c r="E87" s="8" t="s">
        <v>567</v>
      </c>
      <c r="F87" s="8" t="s">
        <v>568</v>
      </c>
      <c r="G87" s="8" t="s">
        <v>569</v>
      </c>
    </row>
    <row r="88" customFormat="false" ht="39.95" hidden="false" customHeight="true" outlineLevel="0" collapsed="false">
      <c r="A88" s="13" t="s">
        <v>570</v>
      </c>
      <c r="B88" s="13" t="s">
        <v>571</v>
      </c>
      <c r="C88" s="8" t="s">
        <v>572</v>
      </c>
      <c r="D88" s="13" t="s">
        <v>573</v>
      </c>
      <c r="E88" s="13" t="s">
        <v>574</v>
      </c>
      <c r="F88" s="13" t="s">
        <v>575</v>
      </c>
      <c r="G88" s="13" t="s">
        <v>576</v>
      </c>
    </row>
    <row r="89" customFormat="false" ht="39.95" hidden="false" customHeight="true" outlineLevel="0" collapsed="false">
      <c r="A89" s="8" t="s">
        <v>577</v>
      </c>
      <c r="B89" s="8" t="s">
        <v>578</v>
      </c>
      <c r="C89" s="8" t="s">
        <v>579</v>
      </c>
      <c r="D89" s="8" t="s">
        <v>580</v>
      </c>
      <c r="E89" s="8" t="s">
        <v>581</v>
      </c>
      <c r="F89" s="8" t="s">
        <v>582</v>
      </c>
      <c r="G89" s="8" t="s">
        <v>583</v>
      </c>
    </row>
    <row r="90" customFormat="false" ht="39.95" hidden="false" customHeight="true" outlineLevel="0" collapsed="false">
      <c r="A90" s="8" t="s">
        <v>584</v>
      </c>
      <c r="B90" s="8" t="s">
        <v>585</v>
      </c>
      <c r="C90" s="8" t="s">
        <v>586</v>
      </c>
      <c r="D90" s="8" t="s">
        <v>587</v>
      </c>
      <c r="E90" s="8" t="s">
        <v>588</v>
      </c>
      <c r="F90" s="8" t="s">
        <v>589</v>
      </c>
      <c r="G90" s="8" t="s">
        <v>590</v>
      </c>
    </row>
    <row r="91" customFormat="false" ht="39.95" hidden="false" customHeight="true" outlineLevel="0" collapsed="false">
      <c r="A91" s="8" t="s">
        <v>591</v>
      </c>
      <c r="B91" s="8" t="s">
        <v>592</v>
      </c>
      <c r="C91" s="8" t="s">
        <v>593</v>
      </c>
      <c r="D91" s="8" t="s">
        <v>594</v>
      </c>
      <c r="E91" s="8" t="s">
        <v>595</v>
      </c>
      <c r="F91" s="8" t="s">
        <v>596</v>
      </c>
      <c r="G91" s="8" t="s">
        <v>597</v>
      </c>
    </row>
    <row r="92" customFormat="false" ht="39.95" hidden="false" customHeight="true" outlineLevel="0" collapsed="false">
      <c r="A92" s="8" t="s">
        <v>598</v>
      </c>
      <c r="B92" s="8" t="s">
        <v>599</v>
      </c>
      <c r="C92" s="8" t="s">
        <v>600</v>
      </c>
      <c r="D92" s="8" t="s">
        <v>601</v>
      </c>
      <c r="E92" s="8" t="s">
        <v>602</v>
      </c>
      <c r="F92" s="8" t="s">
        <v>603</v>
      </c>
      <c r="G92" s="8" t="s">
        <v>604</v>
      </c>
    </row>
    <row r="93" customFormat="false" ht="39.95" hidden="false" customHeight="true" outlineLevel="0" collapsed="false">
      <c r="A93" s="8" t="s">
        <v>605</v>
      </c>
      <c r="B93" s="8" t="s">
        <v>606</v>
      </c>
      <c r="C93" s="8" t="s">
        <v>607</v>
      </c>
      <c r="D93" s="8" t="s">
        <v>608</v>
      </c>
      <c r="E93" s="8" t="s">
        <v>609</v>
      </c>
      <c r="F93" s="8" t="s">
        <v>610</v>
      </c>
      <c r="G93" s="8" t="s">
        <v>611</v>
      </c>
    </row>
    <row r="94" customFormat="false" ht="39.95" hidden="false" customHeight="true" outlineLevel="0" collapsed="false">
      <c r="A94" s="8" t="s">
        <v>612</v>
      </c>
      <c r="B94" s="8" t="s">
        <v>613</v>
      </c>
      <c r="C94" s="8" t="s">
        <v>614</v>
      </c>
      <c r="D94" s="8" t="s">
        <v>615</v>
      </c>
      <c r="E94" s="8" t="s">
        <v>616</v>
      </c>
      <c r="F94" s="8" t="s">
        <v>617</v>
      </c>
      <c r="G94" s="8" t="s">
        <v>618</v>
      </c>
    </row>
    <row r="95" customFormat="false" ht="39.95" hidden="false" customHeight="true" outlineLevel="0" collapsed="false">
      <c r="A95" s="8" t="s">
        <v>619</v>
      </c>
      <c r="B95" s="8" t="s">
        <v>620</v>
      </c>
      <c r="C95" s="8" t="s">
        <v>621</v>
      </c>
      <c r="D95" s="8" t="s">
        <v>622</v>
      </c>
      <c r="E95" s="8" t="s">
        <v>623</v>
      </c>
      <c r="F95" s="8" t="s">
        <v>624</v>
      </c>
      <c r="G95" s="8" t="s">
        <v>625</v>
      </c>
    </row>
    <row r="96" customFormat="false" ht="39.95" hidden="false" customHeight="true" outlineLevel="0" collapsed="false">
      <c r="A96" s="8" t="s">
        <v>626</v>
      </c>
      <c r="B96" s="8" t="s">
        <v>627</v>
      </c>
      <c r="C96" s="8" t="s">
        <v>628</v>
      </c>
      <c r="D96" s="8" t="s">
        <v>629</v>
      </c>
      <c r="E96" s="8" t="s">
        <v>630</v>
      </c>
      <c r="F96" s="8" t="s">
        <v>631</v>
      </c>
      <c r="G96" s="8" t="s">
        <v>632</v>
      </c>
    </row>
    <row r="97" customFormat="false" ht="39.95" hidden="false" customHeight="true" outlineLevel="0" collapsed="false">
      <c r="A97" s="8" t="s">
        <v>633</v>
      </c>
      <c r="B97" s="8" t="s">
        <v>634</v>
      </c>
      <c r="C97" s="8" t="s">
        <v>635</v>
      </c>
      <c r="D97" s="8" t="s">
        <v>636</v>
      </c>
      <c r="E97" s="8" t="s">
        <v>637</v>
      </c>
      <c r="F97" s="8" t="s">
        <v>638</v>
      </c>
      <c r="G97" s="8" t="s">
        <v>639</v>
      </c>
    </row>
    <row r="98" customFormat="false" ht="39.95" hidden="false" customHeight="true" outlineLevel="0" collapsed="false">
      <c r="A98" s="8" t="s">
        <v>640</v>
      </c>
      <c r="B98" s="8" t="s">
        <v>641</v>
      </c>
      <c r="C98" s="8" t="s">
        <v>642</v>
      </c>
      <c r="D98" s="8" t="s">
        <v>643</v>
      </c>
      <c r="E98" s="8" t="s">
        <v>644</v>
      </c>
      <c r="F98" s="8" t="s">
        <v>645</v>
      </c>
      <c r="G98" s="8" t="s">
        <v>646</v>
      </c>
    </row>
    <row r="99" customFormat="false" ht="39.95" hidden="false" customHeight="true" outlineLevel="0" collapsed="false">
      <c r="A99" s="8" t="s">
        <v>647</v>
      </c>
      <c r="B99" s="8" t="s">
        <v>648</v>
      </c>
      <c r="C99" s="8" t="s">
        <v>649</v>
      </c>
      <c r="D99" s="8" t="s">
        <v>650</v>
      </c>
      <c r="E99" s="8" t="s">
        <v>651</v>
      </c>
      <c r="F99" s="8" t="s">
        <v>652</v>
      </c>
      <c r="G99" s="8" t="s">
        <v>653</v>
      </c>
    </row>
    <row r="100" customFormat="false" ht="39.95" hidden="false" customHeight="true" outlineLevel="0" collapsed="false">
      <c r="A100" s="8" t="s">
        <v>654</v>
      </c>
      <c r="B100" s="8" t="s">
        <v>655</v>
      </c>
      <c r="C100" s="8" t="s">
        <v>656</v>
      </c>
      <c r="D100" s="8" t="s">
        <v>657</v>
      </c>
      <c r="E100" s="8" t="s">
        <v>658</v>
      </c>
      <c r="F100" s="8" t="s">
        <v>659</v>
      </c>
      <c r="G100" s="8" t="s">
        <v>660</v>
      </c>
    </row>
    <row r="101" customFormat="false" ht="39.95" hidden="false" customHeight="true" outlineLevel="0" collapsed="false">
      <c r="A101" s="8" t="s">
        <v>661</v>
      </c>
      <c r="B101" s="8" t="s">
        <v>662</v>
      </c>
      <c r="C101" s="8" t="s">
        <v>663</v>
      </c>
      <c r="D101" s="8" t="s">
        <v>664</v>
      </c>
      <c r="E101" s="8" t="s">
        <v>665</v>
      </c>
      <c r="F101" s="8" t="s">
        <v>666</v>
      </c>
      <c r="G101" s="8" t="s">
        <v>667</v>
      </c>
    </row>
    <row r="102" customFormat="false" ht="39.95" hidden="false" customHeight="true" outlineLevel="0" collapsed="false">
      <c r="A102" s="8" t="s">
        <v>668</v>
      </c>
      <c r="B102" s="8" t="s">
        <v>669</v>
      </c>
      <c r="C102" s="8" t="s">
        <v>670</v>
      </c>
      <c r="D102" s="8" t="s">
        <v>671</v>
      </c>
      <c r="E102" s="8" t="s">
        <v>672</v>
      </c>
      <c r="F102" s="8" t="s">
        <v>673</v>
      </c>
      <c r="G102" s="8" t="s">
        <v>674</v>
      </c>
    </row>
    <row r="103" customFormat="false" ht="39.95" hidden="false" customHeight="true" outlineLevel="0" collapsed="false">
      <c r="A103" s="8" t="s">
        <v>675</v>
      </c>
      <c r="B103" s="8" t="s">
        <v>676</v>
      </c>
      <c r="C103" s="8" t="s">
        <v>677</v>
      </c>
      <c r="D103" s="8" t="s">
        <v>678</v>
      </c>
      <c r="E103" s="8" t="s">
        <v>679</v>
      </c>
      <c r="F103" s="8" t="s">
        <v>680</v>
      </c>
      <c r="G103" s="8" t="s">
        <v>681</v>
      </c>
    </row>
    <row r="104" customFormat="false" ht="39.95" hidden="false" customHeight="true" outlineLevel="0" collapsed="false">
      <c r="A104" s="8" t="s">
        <v>682</v>
      </c>
      <c r="B104" s="8" t="s">
        <v>683</v>
      </c>
      <c r="C104" s="8" t="s">
        <v>684</v>
      </c>
      <c r="D104" s="8" t="s">
        <v>685</v>
      </c>
      <c r="E104" s="8" t="s">
        <v>686</v>
      </c>
      <c r="F104" s="8" t="s">
        <v>687</v>
      </c>
      <c r="G104" s="8" t="s">
        <v>688</v>
      </c>
    </row>
    <row r="105" customFormat="false" ht="39.95" hidden="false" customHeight="true" outlineLevel="0" collapsed="false">
      <c r="A105" s="8" t="s">
        <v>689</v>
      </c>
      <c r="B105" s="8" t="s">
        <v>690</v>
      </c>
      <c r="C105" s="8" t="s">
        <v>691</v>
      </c>
      <c r="D105" s="8" t="s">
        <v>692</v>
      </c>
      <c r="E105" s="8" t="s">
        <v>693</v>
      </c>
      <c r="F105" s="8" t="s">
        <v>694</v>
      </c>
      <c r="G105" s="8" t="s">
        <v>695</v>
      </c>
    </row>
    <row r="106" customFormat="false" ht="39.95" hidden="false" customHeight="true" outlineLevel="0" collapsed="false">
      <c r="A106" s="8" t="s">
        <v>696</v>
      </c>
      <c r="B106" s="8" t="s">
        <v>697</v>
      </c>
      <c r="C106" s="8" t="s">
        <v>698</v>
      </c>
      <c r="D106" s="8" t="s">
        <v>699</v>
      </c>
      <c r="E106" s="8" t="s">
        <v>700</v>
      </c>
      <c r="F106" s="8" t="s">
        <v>701</v>
      </c>
      <c r="G106" s="8" t="s">
        <v>702</v>
      </c>
    </row>
    <row r="107" customFormat="false" ht="39.95" hidden="false" customHeight="true" outlineLevel="0" collapsed="false">
      <c r="A107" s="8" t="s">
        <v>703</v>
      </c>
      <c r="B107" s="8" t="s">
        <v>704</v>
      </c>
      <c r="C107" s="8" t="s">
        <v>705</v>
      </c>
      <c r="D107" s="8" t="s">
        <v>706</v>
      </c>
      <c r="E107" s="8" t="s">
        <v>707</v>
      </c>
      <c r="F107" s="8" t="s">
        <v>708</v>
      </c>
      <c r="G107" s="8" t="s">
        <v>709</v>
      </c>
    </row>
    <row r="108" customFormat="false" ht="39.95" hidden="false" customHeight="true" outlineLevel="0" collapsed="false">
      <c r="A108" s="8" t="s">
        <v>710</v>
      </c>
      <c r="B108" s="8" t="s">
        <v>711</v>
      </c>
      <c r="C108" s="8" t="s">
        <v>712</v>
      </c>
      <c r="D108" s="8" t="s">
        <v>713</v>
      </c>
      <c r="E108" s="8" t="s">
        <v>714</v>
      </c>
      <c r="F108" s="8" t="s">
        <v>715</v>
      </c>
      <c r="G108" s="8" t="s">
        <v>716</v>
      </c>
    </row>
    <row r="109" customFormat="false" ht="39.95" hidden="false" customHeight="true" outlineLevel="0" collapsed="false">
      <c r="A109" s="8" t="s">
        <v>717</v>
      </c>
      <c r="B109" s="8" t="s">
        <v>718</v>
      </c>
      <c r="C109" s="8" t="s">
        <v>719</v>
      </c>
      <c r="D109" s="8" t="s">
        <v>720</v>
      </c>
      <c r="E109" s="8" t="s">
        <v>721</v>
      </c>
      <c r="F109" s="8" t="s">
        <v>722</v>
      </c>
      <c r="G109" s="8" t="s">
        <v>723</v>
      </c>
    </row>
    <row r="110" customFormat="false" ht="39.95" hidden="false" customHeight="true" outlineLevel="0" collapsed="false">
      <c r="A110" s="8" t="s">
        <v>724</v>
      </c>
      <c r="B110" s="8" t="s">
        <v>725</v>
      </c>
      <c r="C110" s="8" t="s">
        <v>726</v>
      </c>
      <c r="D110" s="8" t="s">
        <v>727</v>
      </c>
      <c r="E110" s="8" t="s">
        <v>728</v>
      </c>
      <c r="F110" s="8" t="s">
        <v>729</v>
      </c>
      <c r="G110" s="8" t="s">
        <v>730</v>
      </c>
    </row>
    <row r="111" customFormat="false" ht="39.95" hidden="false" customHeight="true" outlineLevel="0" collapsed="false">
      <c r="A111" s="8" t="s">
        <v>731</v>
      </c>
      <c r="B111" s="8" t="s">
        <v>732</v>
      </c>
      <c r="C111" s="8" t="s">
        <v>733</v>
      </c>
      <c r="D111" s="8" t="s">
        <v>734</v>
      </c>
      <c r="E111" s="8" t="s">
        <v>735</v>
      </c>
      <c r="F111" s="8" t="s">
        <v>736</v>
      </c>
      <c r="G111" s="8" t="s">
        <v>737</v>
      </c>
    </row>
    <row r="112" customFormat="false" ht="39.95" hidden="false" customHeight="true" outlineLevel="0" collapsed="false">
      <c r="A112" s="8" t="s">
        <v>738</v>
      </c>
      <c r="B112" s="8" t="s">
        <v>739</v>
      </c>
      <c r="C112" s="8" t="s">
        <v>740</v>
      </c>
      <c r="D112" s="8" t="s">
        <v>741</v>
      </c>
      <c r="E112" s="8" t="s">
        <v>742</v>
      </c>
      <c r="F112" s="8" t="s">
        <v>743</v>
      </c>
      <c r="G112" s="8" t="s">
        <v>744</v>
      </c>
    </row>
    <row r="113" customFormat="false" ht="39.95" hidden="false" customHeight="true" outlineLevel="0" collapsed="false">
      <c r="A113" s="13" t="s">
        <v>745</v>
      </c>
      <c r="B113" s="13" t="s">
        <v>746</v>
      </c>
      <c r="C113" s="13" t="s">
        <v>747</v>
      </c>
      <c r="D113" s="13" t="s">
        <v>748</v>
      </c>
      <c r="E113" s="13" t="s">
        <v>749</v>
      </c>
      <c r="F113" s="13" t="s">
        <v>750</v>
      </c>
      <c r="G113" s="13" t="s">
        <v>751</v>
      </c>
    </row>
    <row r="114" customFormat="false" ht="39.95" hidden="false" customHeight="true" outlineLevel="0" collapsed="false">
      <c r="A114" s="13" t="s">
        <v>752</v>
      </c>
      <c r="B114" s="13" t="s">
        <v>753</v>
      </c>
      <c r="C114" s="13" t="s">
        <v>754</v>
      </c>
      <c r="D114" s="8" t="s">
        <v>755</v>
      </c>
      <c r="E114" s="8" t="s">
        <v>756</v>
      </c>
      <c r="F114" s="8" t="s">
        <v>757</v>
      </c>
      <c r="G114" s="8" t="s">
        <v>758</v>
      </c>
    </row>
    <row r="115" customFormat="false" ht="39.95" hidden="false" customHeight="true" outlineLevel="0" collapsed="false">
      <c r="A115" s="8" t="s">
        <v>759</v>
      </c>
      <c r="B115" s="8" t="s">
        <v>760</v>
      </c>
      <c r="C115" s="8" t="s">
        <v>761</v>
      </c>
      <c r="D115" s="8" t="s">
        <v>762</v>
      </c>
      <c r="E115" s="8" t="s">
        <v>763</v>
      </c>
      <c r="F115" s="8" t="s">
        <v>764</v>
      </c>
      <c r="G115" s="8" t="s">
        <v>765</v>
      </c>
    </row>
    <row r="116" customFormat="false" ht="39.95" hidden="false" customHeight="true" outlineLevel="0" collapsed="false">
      <c r="A116" s="8" t="s">
        <v>766</v>
      </c>
      <c r="B116" s="8" t="s">
        <v>767</v>
      </c>
      <c r="C116" s="8" t="s">
        <v>768</v>
      </c>
      <c r="D116" s="8" t="s">
        <v>769</v>
      </c>
      <c r="E116" s="13" t="s">
        <v>770</v>
      </c>
      <c r="F116" s="13" t="s">
        <v>771</v>
      </c>
      <c r="G116" s="13" t="s">
        <v>772</v>
      </c>
    </row>
    <row r="117" customFormat="false" ht="39.95" hidden="false" customHeight="true" outlineLevel="0" collapsed="false">
      <c r="A117" s="13" t="s">
        <v>773</v>
      </c>
      <c r="B117" s="13" t="s">
        <v>774</v>
      </c>
      <c r="C117" s="13" t="s">
        <v>775</v>
      </c>
      <c r="D117" s="13" t="s">
        <v>776</v>
      </c>
      <c r="E117" s="13" t="s">
        <v>777</v>
      </c>
      <c r="F117" s="13" t="s">
        <v>778</v>
      </c>
      <c r="G117" s="13" t="s">
        <v>779</v>
      </c>
    </row>
    <row r="118" customFormat="false" ht="39.95" hidden="false" customHeight="true" outlineLevel="0" collapsed="false">
      <c r="A118" s="13" t="s">
        <v>780</v>
      </c>
      <c r="B118" s="13" t="s">
        <v>781</v>
      </c>
      <c r="C118" s="13" t="s">
        <v>782</v>
      </c>
      <c r="D118" s="13" t="s">
        <v>783</v>
      </c>
      <c r="E118" s="13" t="s">
        <v>784</v>
      </c>
      <c r="F118" s="13" t="s">
        <v>785</v>
      </c>
      <c r="G118" s="8" t="s">
        <v>786</v>
      </c>
    </row>
    <row r="119" customFormat="false" ht="39.95" hidden="false" customHeight="true" outlineLevel="0" collapsed="false">
      <c r="A119" s="8" t="s">
        <v>787</v>
      </c>
      <c r="B119" s="8" t="s">
        <v>788</v>
      </c>
      <c r="C119" s="8" t="s">
        <v>789</v>
      </c>
      <c r="D119" s="8" t="s">
        <v>790</v>
      </c>
      <c r="E119" s="8" t="s">
        <v>791</v>
      </c>
      <c r="F119" s="8" t="s">
        <v>792</v>
      </c>
      <c r="G119" s="8" t="s">
        <v>793</v>
      </c>
    </row>
    <row r="120" customFormat="false" ht="39.95" hidden="false" customHeight="true" outlineLevel="0" collapsed="false">
      <c r="A120" s="8" t="s">
        <v>794</v>
      </c>
      <c r="B120" s="8" t="s">
        <v>795</v>
      </c>
      <c r="C120" s="8" t="s">
        <v>796</v>
      </c>
      <c r="D120" s="8" t="s">
        <v>797</v>
      </c>
      <c r="E120" s="8" t="s">
        <v>798</v>
      </c>
      <c r="F120" s="8" t="s">
        <v>799</v>
      </c>
      <c r="G120" s="8" t="s">
        <v>800</v>
      </c>
    </row>
    <row r="121" customFormat="false" ht="39.95" hidden="false" customHeight="true" outlineLevel="0" collapsed="false">
      <c r="A121" s="8" t="s">
        <v>801</v>
      </c>
      <c r="B121" s="8" t="s">
        <v>802</v>
      </c>
      <c r="C121" s="8" t="s">
        <v>803</v>
      </c>
      <c r="D121" s="8" t="s">
        <v>804</v>
      </c>
      <c r="E121" s="8" t="s">
        <v>805</v>
      </c>
      <c r="F121" s="8" t="s">
        <v>806</v>
      </c>
      <c r="G121" s="8" t="s">
        <v>807</v>
      </c>
    </row>
    <row r="122" customFormat="false" ht="39.95" hidden="false" customHeight="true" outlineLevel="0" collapsed="false">
      <c r="A122" s="8" t="s">
        <v>808</v>
      </c>
      <c r="B122" s="8" t="s">
        <v>809</v>
      </c>
      <c r="C122" s="8" t="s">
        <v>810</v>
      </c>
      <c r="D122" s="8" t="s">
        <v>811</v>
      </c>
      <c r="E122" s="8" t="s">
        <v>812</v>
      </c>
      <c r="F122" s="8" t="s">
        <v>813</v>
      </c>
      <c r="G122" s="8" t="s">
        <v>814</v>
      </c>
    </row>
    <row r="123" customFormat="false" ht="39.95" hidden="false" customHeight="true" outlineLevel="0" collapsed="false">
      <c r="A123" s="8" t="s">
        <v>815</v>
      </c>
      <c r="B123" s="8" t="s">
        <v>816</v>
      </c>
      <c r="C123" s="8" t="s">
        <v>817</v>
      </c>
      <c r="D123" s="8" t="s">
        <v>818</v>
      </c>
      <c r="E123" s="8" t="s">
        <v>819</v>
      </c>
      <c r="F123" s="8" t="s">
        <v>820</v>
      </c>
      <c r="G123" s="8" t="s">
        <v>821</v>
      </c>
    </row>
    <row r="124" customFormat="false" ht="39.95" hidden="false" customHeight="true" outlineLevel="0" collapsed="false">
      <c r="A124" s="8" t="s">
        <v>822</v>
      </c>
      <c r="B124" s="8" t="s">
        <v>823</v>
      </c>
      <c r="C124" s="8" t="s">
        <v>824</v>
      </c>
      <c r="D124" s="8" t="s">
        <v>825</v>
      </c>
      <c r="E124" s="8" t="s">
        <v>826</v>
      </c>
      <c r="F124" s="8" t="s">
        <v>827</v>
      </c>
      <c r="G124" s="11"/>
    </row>
    <row r="125" customFormat="false" ht="39.95" hidden="false" customHeight="true" outlineLevel="0" collapsed="false">
      <c r="A125" s="6" t="s">
        <v>828</v>
      </c>
      <c r="B125" s="6"/>
      <c r="C125" s="6"/>
      <c r="D125" s="6"/>
      <c r="E125" s="6"/>
      <c r="F125" s="6"/>
      <c r="G125" s="6"/>
    </row>
    <row r="126" customFormat="false" ht="39.95" hidden="false" customHeight="true" outlineLevel="0" collapsed="false">
      <c r="A126" s="8" t="s">
        <v>829</v>
      </c>
      <c r="B126" s="8" t="s">
        <v>830</v>
      </c>
      <c r="C126" s="8" t="s">
        <v>831</v>
      </c>
      <c r="D126" s="8" t="s">
        <v>832</v>
      </c>
      <c r="E126" s="8" t="s">
        <v>833</v>
      </c>
      <c r="F126" s="8" t="s">
        <v>834</v>
      </c>
      <c r="G126" s="8" t="s">
        <v>835</v>
      </c>
    </row>
    <row r="127" customFormat="false" ht="39.95" hidden="false" customHeight="true" outlineLevel="0" collapsed="false">
      <c r="A127" s="8" t="s">
        <v>836</v>
      </c>
      <c r="B127" s="8" t="s">
        <v>837</v>
      </c>
      <c r="C127" s="8" t="s">
        <v>838</v>
      </c>
      <c r="D127" s="8" t="s">
        <v>839</v>
      </c>
      <c r="E127" s="8" t="s">
        <v>840</v>
      </c>
      <c r="F127" s="8" t="s">
        <v>841</v>
      </c>
      <c r="G127" s="8" t="s">
        <v>842</v>
      </c>
    </row>
    <row r="128" customFormat="false" ht="39.95" hidden="false" customHeight="true" outlineLevel="0" collapsed="false">
      <c r="A128" s="8" t="s">
        <v>843</v>
      </c>
      <c r="B128" s="8" t="s">
        <v>844</v>
      </c>
      <c r="C128" s="8" t="s">
        <v>845</v>
      </c>
      <c r="D128" s="8" t="s">
        <v>846</v>
      </c>
      <c r="E128" s="8" t="s">
        <v>847</v>
      </c>
      <c r="F128" s="8" t="s">
        <v>848</v>
      </c>
      <c r="G128" s="8" t="s">
        <v>849</v>
      </c>
    </row>
    <row r="129" customFormat="false" ht="39.95" hidden="false" customHeight="true" outlineLevel="0" collapsed="false">
      <c r="A129" s="8" t="s">
        <v>850</v>
      </c>
      <c r="B129" s="8" t="s">
        <v>851</v>
      </c>
      <c r="C129" s="8" t="s">
        <v>852</v>
      </c>
      <c r="D129" s="8" t="s">
        <v>853</v>
      </c>
      <c r="E129" s="8" t="s">
        <v>854</v>
      </c>
      <c r="F129" s="8" t="s">
        <v>855</v>
      </c>
      <c r="G129" s="8" t="s">
        <v>856</v>
      </c>
    </row>
    <row r="130" customFormat="false" ht="39.95" hidden="false" customHeight="true" outlineLevel="0" collapsed="false">
      <c r="A130" s="8" t="s">
        <v>857</v>
      </c>
      <c r="B130" s="8" t="s">
        <v>858</v>
      </c>
      <c r="C130" s="8" t="s">
        <v>859</v>
      </c>
      <c r="D130" s="8" t="s">
        <v>860</v>
      </c>
      <c r="E130" s="8" t="s">
        <v>861</v>
      </c>
      <c r="F130" s="8" t="s">
        <v>862</v>
      </c>
      <c r="G130" s="8" t="s">
        <v>863</v>
      </c>
    </row>
    <row r="131" customFormat="false" ht="39.95" hidden="false" customHeight="true" outlineLevel="0" collapsed="false">
      <c r="A131" s="8" t="s">
        <v>864</v>
      </c>
      <c r="B131" s="8" t="s">
        <v>865</v>
      </c>
      <c r="C131" s="8" t="s">
        <v>866</v>
      </c>
      <c r="D131" s="8" t="s">
        <v>867</v>
      </c>
      <c r="E131" s="8" t="s">
        <v>868</v>
      </c>
      <c r="F131" s="8" t="s">
        <v>869</v>
      </c>
      <c r="G131" s="8" t="s">
        <v>870</v>
      </c>
    </row>
    <row r="132" customFormat="false" ht="39.95" hidden="false" customHeight="true" outlineLevel="0" collapsed="false">
      <c r="A132" s="8" t="s">
        <v>871</v>
      </c>
      <c r="B132" s="8" t="s">
        <v>872</v>
      </c>
      <c r="C132" s="8" t="s">
        <v>873</v>
      </c>
      <c r="D132" s="8" t="s">
        <v>874</v>
      </c>
      <c r="E132" s="8" t="s">
        <v>875</v>
      </c>
      <c r="F132" s="8" t="s">
        <v>876</v>
      </c>
      <c r="G132" s="8" t="s">
        <v>877</v>
      </c>
    </row>
    <row r="133" customFormat="false" ht="39.95" hidden="false" customHeight="true" outlineLevel="0" collapsed="false">
      <c r="A133" s="8" t="s">
        <v>878</v>
      </c>
      <c r="B133" s="8" t="s">
        <v>879</v>
      </c>
      <c r="C133" s="8" t="s">
        <v>880</v>
      </c>
      <c r="D133" s="8" t="s">
        <v>881</v>
      </c>
      <c r="E133" s="8" t="s">
        <v>882</v>
      </c>
      <c r="F133" s="8" t="s">
        <v>883</v>
      </c>
      <c r="G133" s="8" t="s">
        <v>884</v>
      </c>
    </row>
    <row r="134" customFormat="false" ht="39.95" hidden="false" customHeight="true" outlineLevel="0" collapsed="false">
      <c r="A134" s="8" t="s">
        <v>885</v>
      </c>
      <c r="B134" s="8" t="s">
        <v>886</v>
      </c>
      <c r="C134" s="8" t="s">
        <v>887</v>
      </c>
      <c r="D134" s="8" t="s">
        <v>888</v>
      </c>
      <c r="E134" s="8" t="s">
        <v>889</v>
      </c>
      <c r="F134" s="8" t="s">
        <v>890</v>
      </c>
      <c r="G134" s="8" t="s">
        <v>891</v>
      </c>
    </row>
    <row r="135" customFormat="false" ht="39.95" hidden="false" customHeight="true" outlineLevel="0" collapsed="false">
      <c r="A135" s="8" t="s">
        <v>892</v>
      </c>
      <c r="B135" s="8" t="s">
        <v>893</v>
      </c>
      <c r="C135" s="8" t="s">
        <v>894</v>
      </c>
      <c r="D135" s="8" t="s">
        <v>895</v>
      </c>
      <c r="E135" s="8" t="s">
        <v>896</v>
      </c>
      <c r="F135" s="8" t="s">
        <v>897</v>
      </c>
      <c r="G135" s="8" t="s">
        <v>898</v>
      </c>
    </row>
    <row r="136" customFormat="false" ht="39.95" hidden="false" customHeight="true" outlineLevel="0" collapsed="false">
      <c r="A136" s="19" t="s">
        <v>899</v>
      </c>
      <c r="B136" s="8" t="s">
        <v>900</v>
      </c>
      <c r="C136" s="8" t="s">
        <v>901</v>
      </c>
      <c r="D136" s="8" t="s">
        <v>902</v>
      </c>
      <c r="E136" s="8" t="s">
        <v>903</v>
      </c>
      <c r="F136" s="8" t="s">
        <v>904</v>
      </c>
      <c r="G136" s="8" t="s">
        <v>905</v>
      </c>
    </row>
    <row r="137" customFormat="false" ht="39.95" hidden="false" customHeight="true" outlineLevel="0" collapsed="false">
      <c r="A137" s="8" t="s">
        <v>906</v>
      </c>
      <c r="B137" s="8" t="s">
        <v>907</v>
      </c>
      <c r="C137" s="8" t="s">
        <v>908</v>
      </c>
      <c r="D137" s="8" t="s">
        <v>909</v>
      </c>
      <c r="E137" s="8" t="s">
        <v>910</v>
      </c>
      <c r="F137" s="19" t="s">
        <v>911</v>
      </c>
      <c r="G137" s="19" t="s">
        <v>912</v>
      </c>
    </row>
    <row r="138" customFormat="false" ht="39.95" hidden="false" customHeight="true" outlineLevel="0" collapsed="false">
      <c r="A138" s="13" t="s">
        <v>913</v>
      </c>
      <c r="B138" s="13" t="s">
        <v>914</v>
      </c>
      <c r="C138" s="13" t="s">
        <v>915</v>
      </c>
      <c r="D138" s="13" t="s">
        <v>916</v>
      </c>
      <c r="E138" s="8" t="s">
        <v>917</v>
      </c>
      <c r="F138" s="8" t="s">
        <v>918</v>
      </c>
      <c r="G138" s="8" t="s">
        <v>919</v>
      </c>
    </row>
    <row r="139" customFormat="false" ht="39.95" hidden="false" customHeight="true" outlineLevel="0" collapsed="false">
      <c r="A139" s="8" t="s">
        <v>920</v>
      </c>
      <c r="B139" s="8" t="s">
        <v>921</v>
      </c>
      <c r="C139" s="8" t="s">
        <v>922</v>
      </c>
      <c r="D139" s="8" t="s">
        <v>923</v>
      </c>
      <c r="E139" s="8" t="s">
        <v>924</v>
      </c>
      <c r="F139" s="8" t="s">
        <v>925</v>
      </c>
      <c r="G139" s="8" t="s">
        <v>926</v>
      </c>
    </row>
    <row r="140" customFormat="false" ht="39.95" hidden="false" customHeight="true" outlineLevel="0" collapsed="false">
      <c r="A140" s="8" t="s">
        <v>927</v>
      </c>
      <c r="B140" s="8" t="s">
        <v>928</v>
      </c>
      <c r="C140" s="8" t="s">
        <v>929</v>
      </c>
      <c r="D140" s="8" t="s">
        <v>930</v>
      </c>
      <c r="E140" s="8" t="s">
        <v>931</v>
      </c>
      <c r="F140" s="8" t="s">
        <v>932</v>
      </c>
      <c r="G140" s="8" t="s">
        <v>933</v>
      </c>
    </row>
    <row r="141" customFormat="false" ht="39.95" hidden="false" customHeight="true" outlineLevel="0" collapsed="false">
      <c r="A141" s="8" t="s">
        <v>934</v>
      </c>
      <c r="B141" s="8" t="s">
        <v>935</v>
      </c>
      <c r="C141" s="8" t="s">
        <v>936</v>
      </c>
      <c r="D141" s="8" t="s">
        <v>937</v>
      </c>
      <c r="E141" s="8" t="s">
        <v>938</v>
      </c>
      <c r="F141" s="8" t="s">
        <v>939</v>
      </c>
      <c r="G141" s="8" t="s">
        <v>940</v>
      </c>
    </row>
    <row r="142" customFormat="false" ht="39.95" hidden="false" customHeight="true" outlineLevel="0" collapsed="false">
      <c r="A142" s="8" t="s">
        <v>941</v>
      </c>
      <c r="B142" s="8" t="s">
        <v>942</v>
      </c>
      <c r="C142" s="8" t="s">
        <v>943</v>
      </c>
      <c r="D142" s="8" t="s">
        <v>944</v>
      </c>
      <c r="E142" s="8" t="s">
        <v>945</v>
      </c>
      <c r="F142" s="8" t="s">
        <v>946</v>
      </c>
      <c r="G142" s="8" t="s">
        <v>947</v>
      </c>
    </row>
    <row r="143" customFormat="false" ht="39.95" hidden="false" customHeight="true" outlineLevel="0" collapsed="false">
      <c r="A143" s="8" t="s">
        <v>948</v>
      </c>
      <c r="B143" s="8" t="s">
        <v>949</v>
      </c>
      <c r="C143" s="8" t="s">
        <v>950</v>
      </c>
      <c r="D143" s="8" t="s">
        <v>951</v>
      </c>
      <c r="E143" s="8" t="s">
        <v>952</v>
      </c>
      <c r="F143" s="8" t="s">
        <v>953</v>
      </c>
      <c r="G143" s="8" t="s">
        <v>954</v>
      </c>
    </row>
    <row r="144" customFormat="false" ht="39.95" hidden="false" customHeight="true" outlineLevel="0" collapsed="false">
      <c r="A144" s="8" t="s">
        <v>955</v>
      </c>
      <c r="B144" s="8" t="s">
        <v>956</v>
      </c>
      <c r="C144" s="8" t="s">
        <v>957</v>
      </c>
      <c r="D144" s="8" t="s">
        <v>958</v>
      </c>
      <c r="E144" s="8" t="s">
        <v>959</v>
      </c>
      <c r="F144" s="8" t="s">
        <v>960</v>
      </c>
      <c r="G144" s="8" t="s">
        <v>961</v>
      </c>
    </row>
    <row r="145" customFormat="false" ht="39.95" hidden="false" customHeight="true" outlineLevel="0" collapsed="false">
      <c r="A145" s="8" t="s">
        <v>962</v>
      </c>
      <c r="B145" s="8" t="s">
        <v>963</v>
      </c>
      <c r="C145" s="8" t="s">
        <v>964</v>
      </c>
      <c r="D145" s="8" t="s">
        <v>965</v>
      </c>
      <c r="E145" s="8" t="s">
        <v>966</v>
      </c>
      <c r="F145" s="8" t="s">
        <v>967</v>
      </c>
      <c r="G145" s="8" t="s">
        <v>968</v>
      </c>
    </row>
    <row r="146" customFormat="false" ht="39.95" hidden="false" customHeight="true" outlineLevel="0" collapsed="false">
      <c r="A146" s="8" t="s">
        <v>969</v>
      </c>
      <c r="B146" s="13" t="s">
        <v>970</v>
      </c>
      <c r="C146" s="13" t="s">
        <v>971</v>
      </c>
      <c r="D146" s="13" t="s">
        <v>972</v>
      </c>
      <c r="E146" s="13" t="s">
        <v>973</v>
      </c>
      <c r="F146" s="13" t="s">
        <v>974</v>
      </c>
      <c r="G146" s="13" t="s">
        <v>975</v>
      </c>
    </row>
    <row r="147" customFormat="false" ht="39.95" hidden="false" customHeight="true" outlineLevel="0" collapsed="false">
      <c r="A147" s="13" t="s">
        <v>976</v>
      </c>
      <c r="B147" s="13" t="s">
        <v>977</v>
      </c>
      <c r="C147" s="13" t="s">
        <v>978</v>
      </c>
      <c r="D147" s="13" t="s">
        <v>979</v>
      </c>
      <c r="E147" s="13" t="s">
        <v>980</v>
      </c>
      <c r="F147" s="13" t="s">
        <v>981</v>
      </c>
      <c r="G147" s="13" t="s">
        <v>982</v>
      </c>
    </row>
    <row r="148" customFormat="false" ht="39.95" hidden="false" customHeight="true" outlineLevel="0" collapsed="false">
      <c r="A148" s="13" t="s">
        <v>983</v>
      </c>
      <c r="B148" s="13" t="s">
        <v>984</v>
      </c>
      <c r="C148" s="8" t="s">
        <v>985</v>
      </c>
      <c r="D148" s="8" t="s">
        <v>986</v>
      </c>
      <c r="E148" s="8" t="s">
        <v>987</v>
      </c>
      <c r="F148" s="8" t="s">
        <v>988</v>
      </c>
      <c r="G148" s="8" t="s">
        <v>989</v>
      </c>
    </row>
    <row r="149" customFormat="false" ht="39.95" hidden="false" customHeight="true" outlineLevel="0" collapsed="false">
      <c r="A149" s="8" t="s">
        <v>990</v>
      </c>
      <c r="B149" s="8" t="s">
        <v>991</v>
      </c>
      <c r="C149" s="8" t="s">
        <v>992</v>
      </c>
      <c r="D149" s="8" t="s">
        <v>993</v>
      </c>
      <c r="E149" s="8" t="s">
        <v>994</v>
      </c>
      <c r="F149" s="8" t="s">
        <v>995</v>
      </c>
      <c r="G149" s="8" t="s">
        <v>996</v>
      </c>
    </row>
    <row r="150" customFormat="false" ht="39.95" hidden="false" customHeight="true" outlineLevel="0" collapsed="false">
      <c r="A150" s="8" t="s">
        <v>997</v>
      </c>
      <c r="B150" s="8" t="s">
        <v>998</v>
      </c>
      <c r="C150" s="8" t="s">
        <v>999</v>
      </c>
      <c r="D150" s="8" t="s">
        <v>1000</v>
      </c>
      <c r="E150" s="8" t="s">
        <v>1001</v>
      </c>
      <c r="F150" s="8" t="s">
        <v>1002</v>
      </c>
      <c r="G150" s="8" t="s">
        <v>1003</v>
      </c>
    </row>
    <row r="151" customFormat="false" ht="39.95" hidden="false" customHeight="true" outlineLevel="0" collapsed="false">
      <c r="A151" s="8" t="s">
        <v>1004</v>
      </c>
      <c r="B151" s="8" t="s">
        <v>1005</v>
      </c>
      <c r="C151" s="8" t="s">
        <v>1006</v>
      </c>
      <c r="D151" s="8" t="s">
        <v>1007</v>
      </c>
      <c r="E151" s="8" t="s">
        <v>1008</v>
      </c>
      <c r="F151" s="8" t="s">
        <v>1009</v>
      </c>
      <c r="G151" s="8" t="s">
        <v>1010</v>
      </c>
    </row>
    <row r="152" customFormat="false" ht="39.95" hidden="false" customHeight="true" outlineLevel="0" collapsed="false">
      <c r="A152" s="8" t="s">
        <v>1011</v>
      </c>
      <c r="B152" s="8" t="s">
        <v>1012</v>
      </c>
      <c r="C152" s="8" t="s">
        <v>1013</v>
      </c>
      <c r="D152" s="8" t="s">
        <v>1014</v>
      </c>
      <c r="E152" s="8" t="s">
        <v>1015</v>
      </c>
      <c r="F152" s="8" t="s">
        <v>1016</v>
      </c>
      <c r="G152" s="8" t="s">
        <v>1017</v>
      </c>
    </row>
    <row r="153" customFormat="false" ht="39.95" hidden="false" customHeight="true" outlineLevel="0" collapsed="false">
      <c r="A153" s="8" t="s">
        <v>1018</v>
      </c>
      <c r="B153" s="8" t="s">
        <v>1019</v>
      </c>
      <c r="C153" s="8" t="s">
        <v>1020</v>
      </c>
      <c r="D153" s="8" t="s">
        <v>1021</v>
      </c>
      <c r="E153" s="8" t="s">
        <v>1022</v>
      </c>
      <c r="F153" s="8" t="s">
        <v>1023</v>
      </c>
      <c r="G153" s="8" t="s">
        <v>1024</v>
      </c>
    </row>
    <row r="154" customFormat="false" ht="39.95" hidden="false" customHeight="true" outlineLevel="0" collapsed="false">
      <c r="A154" s="8" t="s">
        <v>1025</v>
      </c>
      <c r="B154" s="8" t="s">
        <v>1026</v>
      </c>
      <c r="C154" s="8" t="s">
        <v>1027</v>
      </c>
      <c r="D154" s="8" t="s">
        <v>1028</v>
      </c>
      <c r="E154" s="8" t="s">
        <v>1029</v>
      </c>
      <c r="F154" s="8" t="s">
        <v>1030</v>
      </c>
      <c r="G154" s="8" t="s">
        <v>1031</v>
      </c>
    </row>
    <row r="155" customFormat="false" ht="39.95" hidden="false" customHeight="true" outlineLevel="0" collapsed="false">
      <c r="A155" s="8" t="s">
        <v>1032</v>
      </c>
      <c r="B155" s="8" t="s">
        <v>1033</v>
      </c>
      <c r="C155" s="8" t="s">
        <v>1034</v>
      </c>
      <c r="D155" s="8" t="s">
        <v>1035</v>
      </c>
      <c r="E155" s="8" t="s">
        <v>1036</v>
      </c>
      <c r="F155" s="8" t="s">
        <v>1037</v>
      </c>
      <c r="G155" s="8" t="s">
        <v>1038</v>
      </c>
    </row>
    <row r="156" customFormat="false" ht="39.95" hidden="false" customHeight="true" outlineLevel="0" collapsed="false">
      <c r="A156" s="8" t="s">
        <v>1039</v>
      </c>
      <c r="B156" s="8" t="s">
        <v>1040</v>
      </c>
      <c r="C156" s="8" t="s">
        <v>1041</v>
      </c>
      <c r="D156" s="8" t="s">
        <v>1042</v>
      </c>
      <c r="E156" s="8" t="s">
        <v>1043</v>
      </c>
      <c r="F156" s="8" t="s">
        <v>1044</v>
      </c>
      <c r="G156" s="8" t="s">
        <v>1045</v>
      </c>
    </row>
    <row r="157" customFormat="false" ht="39.95" hidden="false" customHeight="true" outlineLevel="0" collapsed="false">
      <c r="A157" s="8" t="s">
        <v>1046</v>
      </c>
      <c r="B157" s="8" t="s">
        <v>1047</v>
      </c>
      <c r="C157" s="8" t="s">
        <v>1048</v>
      </c>
      <c r="D157" s="8" t="s">
        <v>1049</v>
      </c>
      <c r="E157" s="8" t="s">
        <v>1050</v>
      </c>
      <c r="F157" s="8" t="s">
        <v>1051</v>
      </c>
      <c r="G157" s="8" t="s">
        <v>1052</v>
      </c>
    </row>
    <row r="158" customFormat="false" ht="39.95" hidden="false" customHeight="true" outlineLevel="0" collapsed="false">
      <c r="A158" s="8" t="s">
        <v>1053</v>
      </c>
      <c r="B158" s="8" t="s">
        <v>1054</v>
      </c>
      <c r="C158" s="8" t="s">
        <v>1055</v>
      </c>
      <c r="D158" s="8" t="s">
        <v>1056</v>
      </c>
      <c r="E158" s="8" t="s">
        <v>1057</v>
      </c>
      <c r="F158" s="8" t="s">
        <v>1058</v>
      </c>
      <c r="G158" s="8" t="s">
        <v>1059</v>
      </c>
    </row>
    <row r="159" customFormat="false" ht="39.95" hidden="false" customHeight="true" outlineLevel="0" collapsed="false">
      <c r="A159" s="8" t="s">
        <v>1060</v>
      </c>
      <c r="B159" s="8" t="s">
        <v>1061</v>
      </c>
      <c r="C159" s="8" t="s">
        <v>1062</v>
      </c>
      <c r="D159" s="8" t="s">
        <v>1063</v>
      </c>
      <c r="E159" s="8" t="s">
        <v>1064</v>
      </c>
      <c r="F159" s="8" t="s">
        <v>1065</v>
      </c>
      <c r="G159" s="8" t="s">
        <v>1066</v>
      </c>
    </row>
    <row r="160" customFormat="false" ht="39.95" hidden="false" customHeight="true" outlineLevel="0" collapsed="false">
      <c r="A160" s="8" t="s">
        <v>1067</v>
      </c>
      <c r="B160" s="8" t="s">
        <v>1068</v>
      </c>
      <c r="C160" s="8" t="s">
        <v>1069</v>
      </c>
      <c r="D160" s="8" t="s">
        <v>1070</v>
      </c>
      <c r="E160" s="8" t="s">
        <v>1071</v>
      </c>
      <c r="F160" s="8" t="s">
        <v>1072</v>
      </c>
      <c r="G160" s="8" t="s">
        <v>1073</v>
      </c>
    </row>
    <row r="161" customFormat="false" ht="39.95" hidden="false" customHeight="true" outlineLevel="0" collapsed="false">
      <c r="A161" s="8" t="s">
        <v>1074</v>
      </c>
      <c r="B161" s="8" t="s">
        <v>1075</v>
      </c>
      <c r="C161" s="8" t="s">
        <v>1076</v>
      </c>
      <c r="D161" s="8" t="s">
        <v>1077</v>
      </c>
      <c r="E161" s="8" t="s">
        <v>1078</v>
      </c>
      <c r="F161" s="8" t="s">
        <v>1079</v>
      </c>
      <c r="G161" s="8" t="s">
        <v>1080</v>
      </c>
    </row>
    <row r="162" customFormat="false" ht="39.95" hidden="false" customHeight="true" outlineLevel="0" collapsed="false">
      <c r="A162" s="8" t="s">
        <v>1081</v>
      </c>
      <c r="B162" s="8" t="s">
        <v>1082</v>
      </c>
      <c r="C162" s="8" t="s">
        <v>1083</v>
      </c>
      <c r="D162" s="8" t="s">
        <v>1084</v>
      </c>
      <c r="E162" s="8" t="s">
        <v>1085</v>
      </c>
      <c r="F162" s="8" t="s">
        <v>1086</v>
      </c>
      <c r="G162" s="8" t="s">
        <v>1087</v>
      </c>
    </row>
    <row r="163" customFormat="false" ht="39.95" hidden="false" customHeight="true" outlineLevel="0" collapsed="false">
      <c r="A163" s="8" t="s">
        <v>1088</v>
      </c>
      <c r="B163" s="8" t="s">
        <v>1089</v>
      </c>
      <c r="C163" s="8" t="s">
        <v>1090</v>
      </c>
      <c r="D163" s="8" t="s">
        <v>1091</v>
      </c>
      <c r="E163" s="8" t="s">
        <v>1092</v>
      </c>
      <c r="F163" s="8" t="s">
        <v>1093</v>
      </c>
      <c r="G163" s="8" t="s">
        <v>1094</v>
      </c>
    </row>
    <row r="164" customFormat="false" ht="39.95" hidden="false" customHeight="true" outlineLevel="0" collapsed="false">
      <c r="A164" s="8" t="s">
        <v>1095</v>
      </c>
      <c r="B164" s="8" t="s">
        <v>1096</v>
      </c>
      <c r="C164" s="8" t="s">
        <v>1097</v>
      </c>
      <c r="D164" s="8" t="s">
        <v>1098</v>
      </c>
      <c r="E164" s="8" t="s">
        <v>1099</v>
      </c>
      <c r="F164" s="8" t="s">
        <v>1100</v>
      </c>
      <c r="G164" s="8" t="s">
        <v>1101</v>
      </c>
    </row>
    <row r="165" customFormat="false" ht="39.95" hidden="false" customHeight="true" outlineLevel="0" collapsed="false">
      <c r="A165" s="8" t="s">
        <v>1102</v>
      </c>
      <c r="B165" s="8" t="s">
        <v>1103</v>
      </c>
      <c r="C165" s="8" t="s">
        <v>1104</v>
      </c>
      <c r="D165" s="8" t="s">
        <v>1105</v>
      </c>
      <c r="E165" s="8" t="s">
        <v>1106</v>
      </c>
      <c r="F165" s="8" t="s">
        <v>1107</v>
      </c>
      <c r="G165" s="8" t="s">
        <v>1108</v>
      </c>
    </row>
    <row r="166" customFormat="false" ht="39.95" hidden="false" customHeight="true" outlineLevel="0" collapsed="false">
      <c r="A166" s="8" t="s">
        <v>1109</v>
      </c>
      <c r="B166" s="8" t="s">
        <v>1110</v>
      </c>
      <c r="C166" s="8" t="s">
        <v>1111</v>
      </c>
      <c r="D166" s="8" t="s">
        <v>1112</v>
      </c>
      <c r="E166" s="8" t="s">
        <v>1113</v>
      </c>
      <c r="F166" s="8" t="s">
        <v>1114</v>
      </c>
      <c r="G166" s="8" t="s">
        <v>1115</v>
      </c>
    </row>
    <row r="167" customFormat="false" ht="39.95" hidden="false" customHeight="true" outlineLevel="0" collapsed="false">
      <c r="A167" s="8" t="s">
        <v>1116</v>
      </c>
      <c r="B167" s="8" t="s">
        <v>1117</v>
      </c>
      <c r="C167" s="8" t="s">
        <v>1118</v>
      </c>
      <c r="D167" s="8" t="s">
        <v>1119</v>
      </c>
      <c r="E167" s="8" t="s">
        <v>1120</v>
      </c>
      <c r="F167" s="8" t="s">
        <v>1121</v>
      </c>
      <c r="G167" s="8" t="s">
        <v>1122</v>
      </c>
    </row>
    <row r="168" customFormat="false" ht="39.95" hidden="false" customHeight="true" outlineLevel="0" collapsed="false">
      <c r="A168" s="8" t="s">
        <v>1123</v>
      </c>
      <c r="B168" s="8" t="s">
        <v>1124</v>
      </c>
      <c r="C168" s="8" t="s">
        <v>1125</v>
      </c>
      <c r="D168" s="8" t="s">
        <v>1126</v>
      </c>
      <c r="E168" s="8" t="s">
        <v>1127</v>
      </c>
      <c r="F168" s="8" t="s">
        <v>1128</v>
      </c>
      <c r="G168" s="8" t="s">
        <v>1129</v>
      </c>
    </row>
    <row r="169" customFormat="false" ht="39.95" hidden="false" customHeight="true" outlineLevel="0" collapsed="false">
      <c r="A169" s="8" t="s">
        <v>1130</v>
      </c>
      <c r="B169" s="8" t="s">
        <v>1131</v>
      </c>
      <c r="C169" s="8" t="s">
        <v>1132</v>
      </c>
      <c r="D169" s="8" t="s">
        <v>1133</v>
      </c>
      <c r="E169" s="8" t="s">
        <v>1134</v>
      </c>
      <c r="F169" s="8" t="s">
        <v>1135</v>
      </c>
      <c r="G169" s="8" t="s">
        <v>1136</v>
      </c>
    </row>
    <row r="170" customFormat="false" ht="39.95" hidden="false" customHeight="true" outlineLevel="0" collapsed="false">
      <c r="A170" s="8" t="s">
        <v>1137</v>
      </c>
      <c r="B170" s="8" t="s">
        <v>1138</v>
      </c>
      <c r="C170" s="8" t="s">
        <v>1139</v>
      </c>
      <c r="D170" s="8" t="s">
        <v>1140</v>
      </c>
      <c r="E170" s="8" t="s">
        <v>1141</v>
      </c>
      <c r="F170" s="8" t="s">
        <v>1142</v>
      </c>
      <c r="G170" s="8" t="s">
        <v>1143</v>
      </c>
    </row>
    <row r="171" customFormat="false" ht="39.95" hidden="false" customHeight="true" outlineLevel="0" collapsed="false">
      <c r="A171" s="8" t="s">
        <v>1144</v>
      </c>
      <c r="B171" s="8" t="s">
        <v>1145</v>
      </c>
      <c r="C171" s="8" t="s">
        <v>1146</v>
      </c>
      <c r="D171" s="8" t="s">
        <v>1147</v>
      </c>
      <c r="E171" s="8" t="s">
        <v>1148</v>
      </c>
      <c r="F171" s="8" t="s">
        <v>1149</v>
      </c>
      <c r="G171" s="8" t="s">
        <v>1150</v>
      </c>
    </row>
    <row r="172" customFormat="false" ht="39.95" hidden="false" customHeight="true" outlineLevel="0" collapsed="false">
      <c r="A172" s="8" t="s">
        <v>1151</v>
      </c>
      <c r="B172" s="8" t="s">
        <v>1152</v>
      </c>
      <c r="C172" s="8" t="s">
        <v>1153</v>
      </c>
      <c r="D172" s="8" t="s">
        <v>1154</v>
      </c>
      <c r="E172" s="8" t="s">
        <v>1155</v>
      </c>
      <c r="F172" s="8" t="s">
        <v>1156</v>
      </c>
      <c r="G172" s="8" t="s">
        <v>1157</v>
      </c>
    </row>
    <row r="173" customFormat="false" ht="39.95" hidden="false" customHeight="true" outlineLevel="0" collapsed="false">
      <c r="A173" s="8" t="s">
        <v>1158</v>
      </c>
      <c r="B173" s="8" t="s">
        <v>1159</v>
      </c>
      <c r="C173" s="8" t="s">
        <v>1160</v>
      </c>
      <c r="D173" s="8" t="s">
        <v>1161</v>
      </c>
      <c r="E173" s="15" t="s">
        <v>1162</v>
      </c>
      <c r="F173" s="15" t="s">
        <v>1163</v>
      </c>
      <c r="G173" s="15" t="s">
        <v>1164</v>
      </c>
    </row>
    <row r="174" customFormat="false" ht="39.95" hidden="false" customHeight="true" outlineLevel="0" collapsed="false">
      <c r="A174" s="13" t="s">
        <v>1165</v>
      </c>
      <c r="B174" s="15" t="s">
        <v>1166</v>
      </c>
      <c r="C174" s="15" t="s">
        <v>1167</v>
      </c>
      <c r="D174" s="15" t="s">
        <v>1168</v>
      </c>
      <c r="E174" s="13" t="s">
        <v>1169</v>
      </c>
      <c r="F174" s="15" t="s">
        <v>1170</v>
      </c>
      <c r="G174" s="15" t="s">
        <v>1171</v>
      </c>
    </row>
    <row r="175" customFormat="false" ht="39.95" hidden="false" customHeight="true" outlineLevel="0" collapsed="false">
      <c r="A175" s="15" t="s">
        <v>1172</v>
      </c>
      <c r="B175" s="15" t="s">
        <v>1173</v>
      </c>
      <c r="C175" s="13" t="s">
        <v>1174</v>
      </c>
      <c r="D175" s="15" t="s">
        <v>1175</v>
      </c>
      <c r="E175" s="15" t="s">
        <v>1176</v>
      </c>
      <c r="F175" s="15" t="s">
        <v>1177</v>
      </c>
      <c r="G175" s="15" t="s">
        <v>1178</v>
      </c>
    </row>
    <row r="176" customFormat="false" ht="39.95" hidden="false" customHeight="true" outlineLevel="0" collapsed="false">
      <c r="A176" s="13" t="s">
        <v>1179</v>
      </c>
      <c r="B176" s="15" t="s">
        <v>1180</v>
      </c>
      <c r="C176" s="13" t="s">
        <v>1181</v>
      </c>
      <c r="D176" s="15" t="s">
        <v>1182</v>
      </c>
      <c r="E176" s="15" t="s">
        <v>1183</v>
      </c>
      <c r="F176" s="15" t="s">
        <v>1184</v>
      </c>
      <c r="G176" s="13" t="s">
        <v>1185</v>
      </c>
    </row>
    <row r="177" customFormat="false" ht="39.95" hidden="false" customHeight="true" outlineLevel="0" collapsed="false">
      <c r="A177" s="15" t="s">
        <v>1186</v>
      </c>
      <c r="B177" s="15" t="s">
        <v>1187</v>
      </c>
      <c r="C177" s="15" t="s">
        <v>1188</v>
      </c>
      <c r="D177" s="15" t="s">
        <v>1189</v>
      </c>
      <c r="E177" s="15" t="s">
        <v>1190</v>
      </c>
      <c r="F177" s="15" t="s">
        <v>1191</v>
      </c>
      <c r="G177" s="15" t="s">
        <v>1192</v>
      </c>
    </row>
    <row r="178" customFormat="false" ht="39.95" hidden="false" customHeight="true" outlineLevel="0" collapsed="false">
      <c r="A178" s="8" t="s">
        <v>1193</v>
      </c>
      <c r="B178" s="8" t="s">
        <v>1194</v>
      </c>
      <c r="C178" s="8" t="s">
        <v>1195</v>
      </c>
      <c r="D178" s="8" t="s">
        <v>1196</v>
      </c>
      <c r="E178" s="8" t="s">
        <v>1197</v>
      </c>
      <c r="F178" s="8" t="s">
        <v>1198</v>
      </c>
      <c r="G178" s="8" t="s">
        <v>1199</v>
      </c>
    </row>
    <row r="179" customFormat="false" ht="39.95" hidden="false" customHeight="true" outlineLevel="0" collapsed="false">
      <c r="A179" s="8" t="s">
        <v>1200</v>
      </c>
      <c r="B179" s="8" t="s">
        <v>1201</v>
      </c>
      <c r="C179" s="8" t="s">
        <v>1202</v>
      </c>
      <c r="D179" s="8" t="s">
        <v>1203</v>
      </c>
      <c r="E179" s="8" t="s">
        <v>1204</v>
      </c>
      <c r="F179" s="15" t="s">
        <v>1205</v>
      </c>
      <c r="G179" s="15" t="s">
        <v>1206</v>
      </c>
    </row>
    <row r="180" customFormat="false" ht="39.95" hidden="false" customHeight="true" outlineLevel="0" collapsed="false">
      <c r="A180" s="15" t="s">
        <v>1207</v>
      </c>
      <c r="B180" s="13" t="s">
        <v>1208</v>
      </c>
      <c r="C180" s="15" t="s">
        <v>1209</v>
      </c>
      <c r="D180" s="15" t="s">
        <v>1210</v>
      </c>
      <c r="E180" s="15" t="s">
        <v>1211</v>
      </c>
      <c r="F180" s="13" t="s">
        <v>1212</v>
      </c>
      <c r="G180" s="15" t="s">
        <v>1213</v>
      </c>
    </row>
    <row r="181" customFormat="false" ht="39.95" hidden="false" customHeight="true" outlineLevel="0" collapsed="false">
      <c r="A181" s="15" t="s">
        <v>1214</v>
      </c>
      <c r="B181" s="15" t="s">
        <v>1215</v>
      </c>
      <c r="C181" s="15" t="s">
        <v>1216</v>
      </c>
      <c r="D181" s="13" t="s">
        <v>1217</v>
      </c>
      <c r="E181" s="13" t="s">
        <v>1218</v>
      </c>
      <c r="F181" s="8" t="s">
        <v>1219</v>
      </c>
      <c r="G181" s="13" t="s">
        <v>1220</v>
      </c>
    </row>
    <row r="182" customFormat="false" ht="39.95" hidden="false" customHeight="true" outlineLevel="0" collapsed="false">
      <c r="A182" s="8" t="s">
        <v>1221</v>
      </c>
      <c r="B182" s="8" t="s">
        <v>1222</v>
      </c>
      <c r="C182" s="13" t="s">
        <v>1223</v>
      </c>
      <c r="D182" s="13" t="s">
        <v>1224</v>
      </c>
      <c r="E182" s="8" t="s">
        <v>1225</v>
      </c>
      <c r="F182" s="13" t="s">
        <v>1226</v>
      </c>
      <c r="G182" s="13" t="s">
        <v>1227</v>
      </c>
    </row>
    <row r="183" customFormat="false" ht="39.95" hidden="false" customHeight="true" outlineLevel="0" collapsed="false">
      <c r="A183" s="13" t="s">
        <v>1228</v>
      </c>
      <c r="B183" s="8" t="s">
        <v>1229</v>
      </c>
      <c r="C183" s="13" t="s">
        <v>1230</v>
      </c>
      <c r="D183" s="13" t="s">
        <v>1231</v>
      </c>
      <c r="E183" s="13" t="s">
        <v>1232</v>
      </c>
      <c r="F183" s="8" t="s">
        <v>1233</v>
      </c>
      <c r="G183" s="20" t="s">
        <v>1234</v>
      </c>
    </row>
    <row r="184" customFormat="false" ht="39.95" hidden="false" customHeight="true" outlineLevel="0" collapsed="false">
      <c r="A184" s="17" t="s">
        <v>1235</v>
      </c>
      <c r="B184" s="13" t="s">
        <v>1236</v>
      </c>
      <c r="C184" s="13" t="s">
        <v>1237</v>
      </c>
      <c r="D184" s="8" t="s">
        <v>1238</v>
      </c>
      <c r="E184" s="8" t="s">
        <v>1239</v>
      </c>
      <c r="F184" s="8" t="s">
        <v>1240</v>
      </c>
      <c r="G184" s="8" t="s">
        <v>1241</v>
      </c>
    </row>
    <row r="185" customFormat="false" ht="39.95" hidden="false" customHeight="true" outlineLevel="0" collapsed="false">
      <c r="A185" s="13" t="s">
        <v>1242</v>
      </c>
      <c r="B185" s="8" t="s">
        <v>1243</v>
      </c>
      <c r="C185" s="13" t="s">
        <v>1244</v>
      </c>
      <c r="D185" s="13" t="s">
        <v>1245</v>
      </c>
      <c r="E185" s="13" t="s">
        <v>1246</v>
      </c>
      <c r="F185" s="13" t="s">
        <v>1247</v>
      </c>
      <c r="G185" s="13" t="s">
        <v>1248</v>
      </c>
    </row>
    <row r="186" customFormat="false" ht="39.95" hidden="false" customHeight="true" outlineLevel="0" collapsed="false">
      <c r="A186" s="8" t="s">
        <v>1249</v>
      </c>
      <c r="B186" s="8" t="s">
        <v>1250</v>
      </c>
      <c r="C186" s="8" t="s">
        <v>1251</v>
      </c>
      <c r="D186" s="8" t="s">
        <v>1252</v>
      </c>
      <c r="E186" s="8" t="s">
        <v>1253</v>
      </c>
      <c r="F186" s="8" t="s">
        <v>1254</v>
      </c>
      <c r="G186" s="8" t="s">
        <v>1255</v>
      </c>
    </row>
    <row r="187" customFormat="false" ht="39.95" hidden="false" customHeight="true" outlineLevel="0" collapsed="false">
      <c r="A187" s="8" t="s">
        <v>1256</v>
      </c>
      <c r="B187" s="8" t="s">
        <v>1257</v>
      </c>
      <c r="C187" s="8" t="s">
        <v>1258</v>
      </c>
      <c r="D187" s="8" t="s">
        <v>1259</v>
      </c>
      <c r="E187" s="8" t="s">
        <v>1260</v>
      </c>
      <c r="F187" s="8" t="s">
        <v>1261</v>
      </c>
      <c r="G187" s="8" t="s">
        <v>1262</v>
      </c>
    </row>
    <row r="188" customFormat="false" ht="39.95" hidden="false" customHeight="true" outlineLevel="0" collapsed="false">
      <c r="A188" s="8" t="s">
        <v>1263</v>
      </c>
      <c r="B188" s="8" t="s">
        <v>1264</v>
      </c>
      <c r="C188" s="8" t="s">
        <v>1265</v>
      </c>
      <c r="D188" s="8" t="s">
        <v>1266</v>
      </c>
      <c r="E188" s="8" t="s">
        <v>1267</v>
      </c>
      <c r="F188" s="8" t="s">
        <v>1268</v>
      </c>
      <c r="G188" s="8" t="s">
        <v>1269</v>
      </c>
    </row>
    <row r="189" customFormat="false" ht="39.95" hidden="false" customHeight="true" outlineLevel="0" collapsed="false">
      <c r="A189" s="8" t="s">
        <v>1270</v>
      </c>
      <c r="B189" s="8" t="s">
        <v>1271</v>
      </c>
      <c r="C189" s="8" t="s">
        <v>1272</v>
      </c>
      <c r="D189" s="8" t="s">
        <v>1273</v>
      </c>
      <c r="E189" s="8" t="s">
        <v>1274</v>
      </c>
      <c r="F189" s="8" t="s">
        <v>1275</v>
      </c>
      <c r="G189" s="8" t="s">
        <v>1276</v>
      </c>
    </row>
    <row r="190" customFormat="false" ht="39.95" hidden="false" customHeight="true" outlineLevel="0" collapsed="false">
      <c r="A190" s="8" t="s">
        <v>1277</v>
      </c>
      <c r="B190" s="8" t="s">
        <v>1278</v>
      </c>
      <c r="C190" s="8" t="s">
        <v>1279</v>
      </c>
      <c r="D190" s="8" t="s">
        <v>1280</v>
      </c>
      <c r="E190" s="8" t="s">
        <v>1281</v>
      </c>
      <c r="F190" s="8" t="s">
        <v>1282</v>
      </c>
      <c r="G190" s="8" t="s">
        <v>1283</v>
      </c>
    </row>
    <row r="191" customFormat="false" ht="39.95" hidden="false" customHeight="true" outlineLevel="0" collapsed="false">
      <c r="A191" s="8" t="s">
        <v>1284</v>
      </c>
      <c r="B191" s="8" t="s">
        <v>1285</v>
      </c>
      <c r="C191" s="8" t="s">
        <v>1286</v>
      </c>
      <c r="D191" s="8" t="s">
        <v>1287</v>
      </c>
      <c r="E191" s="8" t="s">
        <v>1288</v>
      </c>
      <c r="F191" s="8" t="s">
        <v>1289</v>
      </c>
      <c r="G191" s="8" t="s">
        <v>1290</v>
      </c>
    </row>
    <row r="192" customFormat="false" ht="39.95" hidden="false" customHeight="true" outlineLevel="0" collapsed="false">
      <c r="A192" s="8" t="s">
        <v>1291</v>
      </c>
      <c r="B192" s="8" t="s">
        <v>1292</v>
      </c>
      <c r="C192" s="8" t="s">
        <v>1293</v>
      </c>
      <c r="D192" s="8" t="s">
        <v>1294</v>
      </c>
      <c r="E192" s="8" t="s">
        <v>1295</v>
      </c>
      <c r="F192" s="8" t="s">
        <v>1296</v>
      </c>
      <c r="G192" s="8" t="s">
        <v>1297</v>
      </c>
    </row>
    <row r="193" customFormat="false" ht="39.95" hidden="false" customHeight="true" outlineLevel="0" collapsed="false">
      <c r="A193" s="8" t="s">
        <v>1298</v>
      </c>
      <c r="B193" s="8" t="s">
        <v>1299</v>
      </c>
      <c r="C193" s="8" t="s">
        <v>1300</v>
      </c>
      <c r="D193" s="8" t="s">
        <v>1301</v>
      </c>
      <c r="E193" s="8" t="s">
        <v>1302</v>
      </c>
      <c r="F193" s="8" t="s">
        <v>1303</v>
      </c>
      <c r="G193" s="8" t="s">
        <v>1304</v>
      </c>
    </row>
    <row r="194" customFormat="false" ht="39.95" hidden="false" customHeight="true" outlineLevel="0" collapsed="false">
      <c r="A194" s="8" t="s">
        <v>1305</v>
      </c>
      <c r="B194" s="8" t="s">
        <v>1306</v>
      </c>
      <c r="C194" s="8" t="s">
        <v>1307</v>
      </c>
      <c r="D194" s="8" t="s">
        <v>1308</v>
      </c>
      <c r="E194" s="8" t="s">
        <v>1309</v>
      </c>
      <c r="F194" s="8" t="s">
        <v>1310</v>
      </c>
      <c r="G194" s="8" t="s">
        <v>1311</v>
      </c>
    </row>
    <row r="195" customFormat="false" ht="39.95" hidden="false" customHeight="true" outlineLevel="0" collapsed="false">
      <c r="A195" s="8" t="s">
        <v>1312</v>
      </c>
      <c r="B195" s="8" t="s">
        <v>1313</v>
      </c>
      <c r="C195" s="8" t="s">
        <v>1314</v>
      </c>
      <c r="D195" s="8" t="s">
        <v>1315</v>
      </c>
      <c r="E195" s="8" t="s">
        <v>1316</v>
      </c>
      <c r="F195" s="8" t="s">
        <v>1317</v>
      </c>
      <c r="G195" s="8" t="s">
        <v>1318</v>
      </c>
    </row>
    <row r="196" customFormat="false" ht="39.95" hidden="false" customHeight="true" outlineLevel="0" collapsed="false">
      <c r="A196" s="8" t="s">
        <v>1319</v>
      </c>
      <c r="B196" s="8" t="s">
        <v>1320</v>
      </c>
      <c r="C196" s="8" t="s">
        <v>1321</v>
      </c>
      <c r="D196" s="8" t="s">
        <v>1322</v>
      </c>
      <c r="E196" s="8" t="s">
        <v>1323</v>
      </c>
      <c r="F196" s="8" t="s">
        <v>1324</v>
      </c>
      <c r="G196" s="8" t="s">
        <v>1325</v>
      </c>
    </row>
    <row r="197" customFormat="false" ht="39.95" hidden="false" customHeight="true" outlineLevel="0" collapsed="false">
      <c r="A197" s="8" t="s">
        <v>1326</v>
      </c>
      <c r="B197" s="8" t="s">
        <v>1327</v>
      </c>
      <c r="C197" s="8" t="s">
        <v>1328</v>
      </c>
      <c r="D197" s="8" t="s">
        <v>1329</v>
      </c>
      <c r="E197" s="8" t="s">
        <v>1330</v>
      </c>
      <c r="F197" s="8" t="s">
        <v>1331</v>
      </c>
      <c r="G197" s="8" t="s">
        <v>1332</v>
      </c>
    </row>
    <row r="198" customFormat="false" ht="39.95" hidden="false" customHeight="true" outlineLevel="0" collapsed="false">
      <c r="A198" s="8" t="s">
        <v>1333</v>
      </c>
      <c r="B198" s="13" t="s">
        <v>1334</v>
      </c>
      <c r="C198" s="13" t="s">
        <v>1335</v>
      </c>
      <c r="D198" s="13" t="s">
        <v>1336</v>
      </c>
      <c r="E198" s="13" t="s">
        <v>1337</v>
      </c>
      <c r="F198" s="13" t="s">
        <v>1338</v>
      </c>
      <c r="G198" s="13" t="s">
        <v>1339</v>
      </c>
    </row>
    <row r="199" customFormat="false" ht="39.95" hidden="false" customHeight="true" outlineLevel="0" collapsed="false">
      <c r="A199" s="13" t="s">
        <v>1340</v>
      </c>
      <c r="B199" s="13" t="s">
        <v>1341</v>
      </c>
      <c r="C199" s="13" t="s">
        <v>1342</v>
      </c>
      <c r="D199" s="13" t="s">
        <v>1343</v>
      </c>
      <c r="E199" s="8" t="s">
        <v>1344</v>
      </c>
      <c r="F199" s="13" t="s">
        <v>1345</v>
      </c>
      <c r="G199" s="8" t="s">
        <v>1346</v>
      </c>
    </row>
    <row r="200" customFormat="false" ht="39.95" hidden="false" customHeight="true" outlineLevel="0" collapsed="false">
      <c r="A200" s="8" t="s">
        <v>1347</v>
      </c>
      <c r="B200" s="8" t="s">
        <v>1348</v>
      </c>
      <c r="C200" s="8" t="s">
        <v>1349</v>
      </c>
      <c r="D200" s="8" t="s">
        <v>1350</v>
      </c>
      <c r="E200" s="8" t="s">
        <v>1351</v>
      </c>
      <c r="F200" s="8" t="s">
        <v>1352</v>
      </c>
      <c r="G200" s="8" t="s">
        <v>1353</v>
      </c>
    </row>
    <row r="201" customFormat="false" ht="39.95" hidden="false" customHeight="true" outlineLevel="0" collapsed="false">
      <c r="A201" s="8" t="s">
        <v>1354</v>
      </c>
      <c r="B201" s="8" t="s">
        <v>1355</v>
      </c>
      <c r="C201" s="8" t="s">
        <v>1356</v>
      </c>
      <c r="D201" s="8" t="s">
        <v>1357</v>
      </c>
      <c r="E201" s="8" t="s">
        <v>1358</v>
      </c>
      <c r="F201" s="8" t="s">
        <v>1359</v>
      </c>
      <c r="G201" s="8" t="s">
        <v>1360</v>
      </c>
    </row>
    <row r="202" customFormat="false" ht="39.95" hidden="false" customHeight="true" outlineLevel="0" collapsed="false">
      <c r="A202" s="8" t="s">
        <v>1361</v>
      </c>
      <c r="B202" s="8" t="s">
        <v>1362</v>
      </c>
      <c r="C202" s="8" t="s">
        <v>1363</v>
      </c>
      <c r="D202" s="8" t="s">
        <v>1364</v>
      </c>
      <c r="E202" s="8" t="s">
        <v>1365</v>
      </c>
      <c r="F202" s="8" t="s">
        <v>1366</v>
      </c>
      <c r="G202" s="8" t="s">
        <v>1367</v>
      </c>
    </row>
    <row r="203" customFormat="false" ht="39.95" hidden="false" customHeight="true" outlineLevel="0" collapsed="false">
      <c r="A203" s="8" t="s">
        <v>1368</v>
      </c>
      <c r="B203" s="8" t="s">
        <v>1369</v>
      </c>
      <c r="C203" s="8" t="s">
        <v>1370</v>
      </c>
      <c r="D203" s="8" t="s">
        <v>1371</v>
      </c>
      <c r="E203" s="8" t="s">
        <v>1372</v>
      </c>
      <c r="F203" s="8" t="s">
        <v>1373</v>
      </c>
      <c r="G203" s="8" t="s">
        <v>1374</v>
      </c>
    </row>
    <row r="204" customFormat="false" ht="39.95" hidden="false" customHeight="true" outlineLevel="0" collapsed="false">
      <c r="A204" s="8" t="s">
        <v>1375</v>
      </c>
      <c r="B204" s="8" t="s">
        <v>1376</v>
      </c>
      <c r="C204" s="8" t="s">
        <v>1377</v>
      </c>
      <c r="D204" s="8" t="s">
        <v>1378</v>
      </c>
      <c r="E204" s="8" t="s">
        <v>1379</v>
      </c>
      <c r="F204" s="8" t="s">
        <v>1380</v>
      </c>
      <c r="G204" s="8" t="s">
        <v>1381</v>
      </c>
    </row>
    <row r="205" customFormat="false" ht="39.95" hidden="false" customHeight="true" outlineLevel="0" collapsed="false">
      <c r="A205" s="8" t="s">
        <v>1382</v>
      </c>
      <c r="B205" s="8" t="s">
        <v>1383</v>
      </c>
      <c r="C205" s="8" t="s">
        <v>1384</v>
      </c>
      <c r="D205" s="8" t="s">
        <v>1385</v>
      </c>
      <c r="E205" s="8" t="s">
        <v>1386</v>
      </c>
      <c r="F205" s="8" t="s">
        <v>1387</v>
      </c>
      <c r="G205" s="8" t="s">
        <v>1388</v>
      </c>
    </row>
    <row r="206" customFormat="false" ht="39.95" hidden="false" customHeight="true" outlineLevel="0" collapsed="false">
      <c r="A206" s="8" t="s">
        <v>1389</v>
      </c>
      <c r="B206" s="8" t="s">
        <v>1390</v>
      </c>
      <c r="C206" s="8" t="s">
        <v>1391</v>
      </c>
      <c r="D206" s="8" t="s">
        <v>1392</v>
      </c>
      <c r="E206" s="8" t="s">
        <v>1393</v>
      </c>
      <c r="F206" s="8" t="s">
        <v>1394</v>
      </c>
      <c r="G206" s="8" t="s">
        <v>1395</v>
      </c>
    </row>
    <row r="207" customFormat="false" ht="39.95" hidden="false" customHeight="true" outlineLevel="0" collapsed="false">
      <c r="A207" s="8" t="s">
        <v>1396</v>
      </c>
      <c r="B207" s="8" t="s">
        <v>1397</v>
      </c>
      <c r="C207" s="8" t="s">
        <v>1398</v>
      </c>
      <c r="D207" s="8" t="s">
        <v>1399</v>
      </c>
      <c r="E207" s="8" t="s">
        <v>1400</v>
      </c>
      <c r="F207" s="8" t="s">
        <v>1401</v>
      </c>
      <c r="G207" s="8" t="s">
        <v>1402</v>
      </c>
    </row>
    <row r="208" customFormat="false" ht="39.95" hidden="false" customHeight="true" outlineLevel="0" collapsed="false">
      <c r="A208" s="8" t="s">
        <v>1403</v>
      </c>
      <c r="B208" s="8" t="s">
        <v>1404</v>
      </c>
      <c r="C208" s="8" t="s">
        <v>1405</v>
      </c>
      <c r="D208" s="8" t="s">
        <v>1406</v>
      </c>
      <c r="E208" s="8" t="s">
        <v>1407</v>
      </c>
      <c r="F208" s="8" t="s">
        <v>1408</v>
      </c>
      <c r="G208" s="8" t="s">
        <v>1409</v>
      </c>
    </row>
    <row r="209" customFormat="false" ht="39.95" hidden="false" customHeight="true" outlineLevel="0" collapsed="false">
      <c r="A209" s="8" t="s">
        <v>1410</v>
      </c>
      <c r="B209" s="8" t="s">
        <v>1411</v>
      </c>
      <c r="C209" s="8" t="s">
        <v>1412</v>
      </c>
      <c r="D209" s="8" t="s">
        <v>1413</v>
      </c>
      <c r="E209" s="8" t="s">
        <v>1414</v>
      </c>
      <c r="F209" s="8" t="s">
        <v>1415</v>
      </c>
      <c r="G209" s="8" t="s">
        <v>1416</v>
      </c>
    </row>
    <row r="210" customFormat="false" ht="39.95" hidden="false" customHeight="true" outlineLevel="0" collapsed="false">
      <c r="A210" s="8" t="s">
        <v>1417</v>
      </c>
      <c r="B210" s="8" t="s">
        <v>1418</v>
      </c>
      <c r="C210" s="8" t="s">
        <v>1419</v>
      </c>
      <c r="D210" s="8" t="s">
        <v>1420</v>
      </c>
      <c r="E210" s="8" t="s">
        <v>1421</v>
      </c>
      <c r="F210" s="8" t="s">
        <v>1422</v>
      </c>
      <c r="G210" s="8" t="s">
        <v>1423</v>
      </c>
    </row>
    <row r="211" customFormat="false" ht="39.95" hidden="false" customHeight="true" outlineLevel="0" collapsed="false">
      <c r="A211" s="8" t="s">
        <v>1424</v>
      </c>
      <c r="B211" s="8" t="s">
        <v>1425</v>
      </c>
      <c r="C211" s="8" t="s">
        <v>1426</v>
      </c>
      <c r="D211" s="8" t="s">
        <v>1427</v>
      </c>
      <c r="E211" s="8" t="s">
        <v>1428</v>
      </c>
      <c r="F211" s="8" t="s">
        <v>1429</v>
      </c>
      <c r="G211" s="8" t="s">
        <v>1430</v>
      </c>
    </row>
    <row r="212" customFormat="false" ht="39.95" hidden="false" customHeight="true" outlineLevel="0" collapsed="false">
      <c r="A212" s="8" t="s">
        <v>1431</v>
      </c>
      <c r="B212" s="8" t="s">
        <v>1432</v>
      </c>
      <c r="C212" s="8" t="s">
        <v>1433</v>
      </c>
      <c r="D212" s="8" t="s">
        <v>1434</v>
      </c>
      <c r="E212" s="8" t="s">
        <v>1435</v>
      </c>
      <c r="F212" s="8" t="s">
        <v>1436</v>
      </c>
      <c r="G212" s="8" t="s">
        <v>1437</v>
      </c>
    </row>
    <row r="213" customFormat="false" ht="39.95" hidden="false" customHeight="true" outlineLevel="0" collapsed="false">
      <c r="A213" s="8" t="s">
        <v>1438</v>
      </c>
      <c r="B213" s="8" t="s">
        <v>1439</v>
      </c>
      <c r="C213" s="8" t="s">
        <v>1440</v>
      </c>
      <c r="D213" s="8" t="s">
        <v>1441</v>
      </c>
      <c r="E213" s="8" t="s">
        <v>1442</v>
      </c>
      <c r="F213" s="8" t="s">
        <v>1443</v>
      </c>
      <c r="G213" s="8" t="s">
        <v>1444</v>
      </c>
    </row>
    <row r="214" customFormat="false" ht="39.95" hidden="false" customHeight="true" outlineLevel="0" collapsed="false">
      <c r="A214" s="8" t="s">
        <v>1445</v>
      </c>
      <c r="B214" s="8" t="s">
        <v>1446</v>
      </c>
      <c r="C214" s="8" t="s">
        <v>1447</v>
      </c>
      <c r="D214" s="8" t="s">
        <v>1448</v>
      </c>
      <c r="E214" s="8" t="s">
        <v>1449</v>
      </c>
      <c r="F214" s="8" t="s">
        <v>1450</v>
      </c>
      <c r="G214" s="8" t="s">
        <v>1451</v>
      </c>
    </row>
    <row r="215" customFormat="false" ht="39.95" hidden="false" customHeight="true" outlineLevel="0" collapsed="false">
      <c r="A215" s="8" t="s">
        <v>1452</v>
      </c>
      <c r="B215" s="8" t="s">
        <v>1453</v>
      </c>
      <c r="C215" s="8" t="s">
        <v>1454</v>
      </c>
      <c r="D215" s="8" t="s">
        <v>1455</v>
      </c>
      <c r="E215" s="8" t="s">
        <v>1456</v>
      </c>
      <c r="F215" s="8" t="s">
        <v>1457</v>
      </c>
      <c r="G215" s="8" t="s">
        <v>1458</v>
      </c>
    </row>
    <row r="216" customFormat="false" ht="39.95" hidden="false" customHeight="true" outlineLevel="0" collapsed="false">
      <c r="A216" s="8" t="s">
        <v>1459</v>
      </c>
      <c r="B216" s="8" t="s">
        <v>1460</v>
      </c>
      <c r="C216" s="8" t="s">
        <v>1461</v>
      </c>
      <c r="D216" s="8" t="s">
        <v>1462</v>
      </c>
      <c r="E216" s="8" t="s">
        <v>1463</v>
      </c>
      <c r="F216" s="8" t="s">
        <v>1464</v>
      </c>
      <c r="G216" s="8" t="s">
        <v>1465</v>
      </c>
    </row>
    <row r="217" customFormat="false" ht="39.95" hidden="false" customHeight="true" outlineLevel="0" collapsed="false">
      <c r="A217" s="8" t="s">
        <v>1466</v>
      </c>
      <c r="B217" s="8" t="s">
        <v>1467</v>
      </c>
      <c r="C217" s="8" t="s">
        <v>1468</v>
      </c>
      <c r="D217" s="8" t="s">
        <v>1469</v>
      </c>
      <c r="E217" s="8" t="s">
        <v>1470</v>
      </c>
      <c r="F217" s="8" t="s">
        <v>1471</v>
      </c>
      <c r="G217" s="8" t="s">
        <v>1472</v>
      </c>
    </row>
    <row r="218" customFormat="false" ht="39.95" hidden="false" customHeight="true" outlineLevel="0" collapsed="false">
      <c r="A218" s="8" t="s">
        <v>1473</v>
      </c>
      <c r="B218" s="8" t="s">
        <v>1474</v>
      </c>
      <c r="C218" s="8" t="s">
        <v>1475</v>
      </c>
      <c r="D218" s="8" t="s">
        <v>1476</v>
      </c>
      <c r="E218" s="8" t="s">
        <v>1477</v>
      </c>
      <c r="F218" s="8" t="s">
        <v>1478</v>
      </c>
      <c r="G218" s="8" t="s">
        <v>1479</v>
      </c>
    </row>
    <row r="219" customFormat="false" ht="39.95" hidden="false" customHeight="true" outlineLevel="0" collapsed="false">
      <c r="A219" s="8" t="s">
        <v>1480</v>
      </c>
      <c r="B219" s="8" t="s">
        <v>1481</v>
      </c>
      <c r="C219" s="8" t="s">
        <v>1482</v>
      </c>
      <c r="D219" s="8" t="s">
        <v>1483</v>
      </c>
      <c r="E219" s="8" t="s">
        <v>1484</v>
      </c>
      <c r="F219" s="8" t="s">
        <v>1485</v>
      </c>
      <c r="G219" s="8" t="s">
        <v>1486</v>
      </c>
    </row>
    <row r="220" customFormat="false" ht="39.95" hidden="false" customHeight="true" outlineLevel="0" collapsed="false">
      <c r="A220" s="8" t="s">
        <v>1487</v>
      </c>
      <c r="B220" s="8" t="s">
        <v>1488</v>
      </c>
      <c r="C220" s="8" t="s">
        <v>1489</v>
      </c>
      <c r="D220" s="8" t="s">
        <v>1490</v>
      </c>
      <c r="E220" s="8" t="s">
        <v>1491</v>
      </c>
      <c r="F220" s="8" t="s">
        <v>1492</v>
      </c>
      <c r="G220" s="8" t="s">
        <v>1493</v>
      </c>
    </row>
    <row r="221" customFormat="false" ht="39.95" hidden="false" customHeight="true" outlineLevel="0" collapsed="false">
      <c r="A221" s="8" t="s">
        <v>1494</v>
      </c>
      <c r="B221" s="8" t="s">
        <v>1495</v>
      </c>
      <c r="C221" s="8" t="s">
        <v>1496</v>
      </c>
      <c r="D221" s="8" t="s">
        <v>1497</v>
      </c>
      <c r="E221" s="8" t="s">
        <v>1498</v>
      </c>
      <c r="F221" s="8" t="s">
        <v>1499</v>
      </c>
      <c r="G221" s="8" t="s">
        <v>1500</v>
      </c>
    </row>
    <row r="222" customFormat="false" ht="39.95" hidden="false" customHeight="true" outlineLevel="0" collapsed="false">
      <c r="A222" s="8" t="s">
        <v>1501</v>
      </c>
      <c r="B222" s="8" t="s">
        <v>1502</v>
      </c>
      <c r="C222" s="8" t="s">
        <v>1503</v>
      </c>
      <c r="D222" s="8" t="s">
        <v>1504</v>
      </c>
      <c r="E222" s="8" t="s">
        <v>1505</v>
      </c>
      <c r="F222" s="8" t="s">
        <v>1506</v>
      </c>
      <c r="G222" s="8" t="s">
        <v>1507</v>
      </c>
    </row>
    <row r="223" customFormat="false" ht="39.95" hidden="false" customHeight="true" outlineLevel="0" collapsed="false">
      <c r="A223" s="8" t="s">
        <v>1508</v>
      </c>
      <c r="B223" s="8" t="s">
        <v>1509</v>
      </c>
      <c r="C223" s="8" t="s">
        <v>1510</v>
      </c>
      <c r="D223" s="8" t="s">
        <v>1511</v>
      </c>
      <c r="E223" s="8" t="s">
        <v>1512</v>
      </c>
      <c r="F223" s="8" t="s">
        <v>1513</v>
      </c>
      <c r="G223" s="8" t="s">
        <v>1514</v>
      </c>
    </row>
    <row r="224" customFormat="false" ht="39.95" hidden="false" customHeight="true" outlineLevel="0" collapsed="false">
      <c r="A224" s="8" t="s">
        <v>1515</v>
      </c>
      <c r="B224" s="8" t="s">
        <v>1516</v>
      </c>
      <c r="C224" s="8" t="s">
        <v>1517</v>
      </c>
      <c r="D224" s="8" t="s">
        <v>1518</v>
      </c>
      <c r="E224" s="8" t="s">
        <v>1519</v>
      </c>
      <c r="F224" s="8" t="s">
        <v>1520</v>
      </c>
      <c r="G224" s="8" t="s">
        <v>1521</v>
      </c>
    </row>
    <row r="225" customFormat="false" ht="39.95" hidden="false" customHeight="true" outlineLevel="0" collapsed="false">
      <c r="A225" s="8" t="s">
        <v>1522</v>
      </c>
      <c r="B225" s="8" t="s">
        <v>1523</v>
      </c>
      <c r="C225" s="8" t="s">
        <v>1524</v>
      </c>
      <c r="D225" s="8" t="s">
        <v>1525</v>
      </c>
      <c r="E225" s="8" t="s">
        <v>1526</v>
      </c>
      <c r="F225" s="8" t="s">
        <v>1527</v>
      </c>
      <c r="G225" s="8" t="s">
        <v>1528</v>
      </c>
    </row>
    <row r="226" customFormat="false" ht="39.95" hidden="false" customHeight="true" outlineLevel="0" collapsed="false">
      <c r="A226" s="8" t="s">
        <v>1529</v>
      </c>
      <c r="B226" s="8" t="s">
        <v>1530</v>
      </c>
      <c r="C226" s="8" t="s">
        <v>1531</v>
      </c>
      <c r="D226" s="8" t="s">
        <v>1532</v>
      </c>
      <c r="E226" s="8" t="s">
        <v>1533</v>
      </c>
      <c r="F226" s="8" t="s">
        <v>1534</v>
      </c>
      <c r="G226" s="8" t="s">
        <v>1535</v>
      </c>
    </row>
    <row r="227" customFormat="false" ht="39.95" hidden="false" customHeight="true" outlineLevel="0" collapsed="false">
      <c r="A227" s="8" t="s">
        <v>1536</v>
      </c>
      <c r="B227" s="8" t="s">
        <v>1537</v>
      </c>
      <c r="C227" s="8" t="s">
        <v>1538</v>
      </c>
      <c r="D227" s="8" t="s">
        <v>1539</v>
      </c>
      <c r="E227" s="8" t="s">
        <v>1540</v>
      </c>
      <c r="F227" s="8" t="s">
        <v>1541</v>
      </c>
      <c r="G227" s="8" t="s">
        <v>1542</v>
      </c>
    </row>
    <row r="228" customFormat="false" ht="39.95" hidden="false" customHeight="true" outlineLevel="0" collapsed="false">
      <c r="A228" s="8" t="s">
        <v>1543</v>
      </c>
      <c r="B228" s="8" t="s">
        <v>1544</v>
      </c>
      <c r="C228" s="8" t="s">
        <v>1545</v>
      </c>
      <c r="D228" s="8" t="s">
        <v>1546</v>
      </c>
      <c r="E228" s="8" t="s">
        <v>1547</v>
      </c>
      <c r="F228" s="8" t="s">
        <v>1548</v>
      </c>
      <c r="G228" s="8" t="s">
        <v>1549</v>
      </c>
    </row>
    <row r="229" customFormat="false" ht="39.95" hidden="false" customHeight="true" outlineLevel="0" collapsed="false">
      <c r="A229" s="8" t="s">
        <v>1550</v>
      </c>
      <c r="B229" s="8" t="s">
        <v>1551</v>
      </c>
      <c r="C229" s="8" t="s">
        <v>1552</v>
      </c>
      <c r="D229" s="8" t="s">
        <v>1553</v>
      </c>
      <c r="E229" s="8" t="s">
        <v>1554</v>
      </c>
      <c r="F229" s="8" t="s">
        <v>1555</v>
      </c>
      <c r="G229" s="8" t="s">
        <v>1556</v>
      </c>
    </row>
    <row r="230" customFormat="false" ht="39.95" hidden="false" customHeight="true" outlineLevel="0" collapsed="false">
      <c r="A230" s="8" t="s">
        <v>1557</v>
      </c>
      <c r="B230" s="8" t="s">
        <v>1558</v>
      </c>
      <c r="C230" s="8" t="s">
        <v>1559</v>
      </c>
      <c r="D230" s="8" t="s">
        <v>1560</v>
      </c>
      <c r="E230" s="8" t="s">
        <v>1561</v>
      </c>
      <c r="F230" s="8" t="s">
        <v>1562</v>
      </c>
      <c r="G230" s="8" t="s">
        <v>1563</v>
      </c>
    </row>
    <row r="231" customFormat="false" ht="39.95" hidden="false" customHeight="true" outlineLevel="0" collapsed="false">
      <c r="A231" s="8" t="s">
        <v>1564</v>
      </c>
      <c r="B231" s="8" t="s">
        <v>1565</v>
      </c>
      <c r="C231" s="8" t="s">
        <v>1566</v>
      </c>
      <c r="D231" s="8" t="s">
        <v>1567</v>
      </c>
      <c r="E231" s="8" t="s">
        <v>1568</v>
      </c>
      <c r="F231" s="8" t="s">
        <v>1569</v>
      </c>
      <c r="G231" s="8" t="s">
        <v>1570</v>
      </c>
    </row>
    <row r="232" customFormat="false" ht="39.95" hidden="false" customHeight="true" outlineLevel="0" collapsed="false">
      <c r="A232" s="8" t="s">
        <v>1571</v>
      </c>
      <c r="B232" s="8" t="s">
        <v>1572</v>
      </c>
      <c r="C232" s="8" t="s">
        <v>1573</v>
      </c>
      <c r="D232" s="8" t="s">
        <v>1574</v>
      </c>
      <c r="E232" s="8" t="s">
        <v>1575</v>
      </c>
      <c r="F232" s="8" t="s">
        <v>1576</v>
      </c>
      <c r="G232" s="8" t="s">
        <v>1577</v>
      </c>
    </row>
    <row r="233" customFormat="false" ht="39.95" hidden="false" customHeight="true" outlineLevel="0" collapsed="false">
      <c r="A233" s="8" t="s">
        <v>1578</v>
      </c>
      <c r="B233" s="8" t="s">
        <v>1579</v>
      </c>
      <c r="C233" s="8" t="s">
        <v>1580</v>
      </c>
      <c r="D233" s="8" t="s">
        <v>1581</v>
      </c>
      <c r="E233" s="8" t="s">
        <v>1582</v>
      </c>
      <c r="F233" s="8" t="s">
        <v>1583</v>
      </c>
      <c r="G233" s="8" t="s">
        <v>1584</v>
      </c>
    </row>
    <row r="234" customFormat="false" ht="39.95" hidden="false" customHeight="true" outlineLevel="0" collapsed="false">
      <c r="A234" s="8" t="s">
        <v>1585</v>
      </c>
      <c r="B234" s="8" t="s">
        <v>1586</v>
      </c>
      <c r="C234" s="8" t="s">
        <v>1587</v>
      </c>
      <c r="D234" s="8" t="s">
        <v>1588</v>
      </c>
      <c r="E234" s="8" t="s">
        <v>1589</v>
      </c>
      <c r="F234" s="8" t="s">
        <v>1590</v>
      </c>
      <c r="G234" s="8" t="s">
        <v>1591</v>
      </c>
    </row>
    <row r="235" customFormat="false" ht="39.95" hidden="false" customHeight="true" outlineLevel="0" collapsed="false">
      <c r="A235" s="8" t="s">
        <v>1592</v>
      </c>
      <c r="B235" s="8" t="s">
        <v>1593</v>
      </c>
      <c r="C235" s="8" t="s">
        <v>1594</v>
      </c>
      <c r="D235" s="8" t="s">
        <v>1595</v>
      </c>
      <c r="E235" s="8" t="s">
        <v>1596</v>
      </c>
      <c r="F235" s="8" t="s">
        <v>1597</v>
      </c>
      <c r="G235" s="8" t="s">
        <v>1598</v>
      </c>
    </row>
    <row r="236" customFormat="false" ht="39.95" hidden="false" customHeight="true" outlineLevel="0" collapsed="false">
      <c r="A236" s="8" t="s">
        <v>1599</v>
      </c>
      <c r="B236" s="8" t="s">
        <v>1600</v>
      </c>
      <c r="C236" s="8" t="s">
        <v>1601</v>
      </c>
      <c r="D236" s="8" t="s">
        <v>1602</v>
      </c>
      <c r="E236" s="8" t="s">
        <v>1603</v>
      </c>
      <c r="F236" s="8" t="s">
        <v>1604</v>
      </c>
      <c r="G236" s="8" t="s">
        <v>1605</v>
      </c>
    </row>
    <row r="237" customFormat="false" ht="39.95" hidden="false" customHeight="true" outlineLevel="0" collapsed="false">
      <c r="A237" s="8" t="s">
        <v>1606</v>
      </c>
      <c r="B237" s="8" t="s">
        <v>1607</v>
      </c>
      <c r="C237" s="8" t="s">
        <v>1608</v>
      </c>
      <c r="D237" s="8" t="s">
        <v>1609</v>
      </c>
      <c r="E237" s="8" t="s">
        <v>1610</v>
      </c>
      <c r="F237" s="8" t="s">
        <v>1611</v>
      </c>
      <c r="G237" s="8" t="s">
        <v>1612</v>
      </c>
    </row>
    <row r="238" customFormat="false" ht="39.95" hidden="false" customHeight="true" outlineLevel="0" collapsed="false">
      <c r="A238" s="8" t="s">
        <v>1613</v>
      </c>
      <c r="B238" s="8" t="s">
        <v>1614</v>
      </c>
      <c r="C238" s="13" t="s">
        <v>1615</v>
      </c>
      <c r="D238" s="13" t="s">
        <v>1616</v>
      </c>
      <c r="E238" s="13" t="s">
        <v>1617</v>
      </c>
      <c r="F238" s="13" t="s">
        <v>1618</v>
      </c>
      <c r="G238" s="13" t="s">
        <v>1619</v>
      </c>
    </row>
    <row r="239" customFormat="false" ht="39.95" hidden="false" customHeight="true" outlineLevel="0" collapsed="false">
      <c r="A239" s="13" t="s">
        <v>1620</v>
      </c>
      <c r="B239" s="13" t="s">
        <v>1621</v>
      </c>
      <c r="C239" s="13" t="s">
        <v>1622</v>
      </c>
      <c r="D239" s="13" t="s">
        <v>1623</v>
      </c>
      <c r="E239" s="13" t="s">
        <v>1624</v>
      </c>
      <c r="F239" s="13" t="s">
        <v>1625</v>
      </c>
      <c r="G239" s="13" t="s">
        <v>1626</v>
      </c>
    </row>
    <row r="240" customFormat="false" ht="39.95" hidden="false" customHeight="true" outlineLevel="0" collapsed="false">
      <c r="A240" s="13" t="s">
        <v>1627</v>
      </c>
      <c r="B240" s="13" t="s">
        <v>1628</v>
      </c>
      <c r="C240" s="13" t="s">
        <v>1629</v>
      </c>
      <c r="D240" s="13" t="s">
        <v>1630</v>
      </c>
      <c r="E240" s="13" t="s">
        <v>1631</v>
      </c>
      <c r="F240" s="13" t="s">
        <v>1632</v>
      </c>
      <c r="G240" s="13" t="s">
        <v>1633</v>
      </c>
    </row>
    <row r="241" customFormat="false" ht="39.95" hidden="false" customHeight="true" outlineLevel="0" collapsed="false">
      <c r="A241" s="13" t="s">
        <v>1634</v>
      </c>
      <c r="B241" s="8" t="s">
        <v>1635</v>
      </c>
      <c r="C241" s="8" t="s">
        <v>1636</v>
      </c>
      <c r="D241" s="8" t="s">
        <v>1637</v>
      </c>
      <c r="E241" s="8" t="s">
        <v>1638</v>
      </c>
      <c r="F241" s="8" t="s">
        <v>1639</v>
      </c>
      <c r="G241" s="8" t="s">
        <v>1640</v>
      </c>
    </row>
    <row r="242" customFormat="false" ht="39.95" hidden="false" customHeight="true" outlineLevel="0" collapsed="false">
      <c r="A242" s="8" t="s">
        <v>1641</v>
      </c>
      <c r="B242" s="8" t="s">
        <v>1642</v>
      </c>
      <c r="C242" s="8" t="s">
        <v>1643</v>
      </c>
      <c r="D242" s="8" t="s">
        <v>1644</v>
      </c>
      <c r="E242" s="8" t="s">
        <v>1645</v>
      </c>
      <c r="F242" s="8" t="s">
        <v>1646</v>
      </c>
      <c r="G242" s="8" t="s">
        <v>1647</v>
      </c>
    </row>
    <row r="243" customFormat="false" ht="39.95" hidden="false" customHeight="true" outlineLevel="0" collapsed="false">
      <c r="A243" s="8" t="s">
        <v>1648</v>
      </c>
      <c r="B243" s="8" t="s">
        <v>1649</v>
      </c>
      <c r="C243" s="8" t="s">
        <v>1650</v>
      </c>
      <c r="D243" s="8" t="s">
        <v>1651</v>
      </c>
      <c r="E243" s="8" t="s">
        <v>1652</v>
      </c>
      <c r="F243" s="8" t="s">
        <v>1653</v>
      </c>
      <c r="G243" s="8" t="s">
        <v>1654</v>
      </c>
    </row>
    <row r="244" customFormat="false" ht="39.95" hidden="false" customHeight="true" outlineLevel="0" collapsed="false">
      <c r="A244" s="8" t="s">
        <v>1655</v>
      </c>
      <c r="B244" s="8" t="s">
        <v>1656</v>
      </c>
      <c r="C244" s="8" t="s">
        <v>1657</v>
      </c>
      <c r="D244" s="8" t="s">
        <v>1658</v>
      </c>
      <c r="E244" s="13" t="s">
        <v>1659</v>
      </c>
      <c r="F244" s="13" t="s">
        <v>1660</v>
      </c>
      <c r="G244" s="13" t="s">
        <v>1661</v>
      </c>
    </row>
    <row r="245" customFormat="false" ht="39.95" hidden="false" customHeight="true" outlineLevel="0" collapsed="false">
      <c r="A245" s="13" t="s">
        <v>1662</v>
      </c>
      <c r="B245" s="13" t="s">
        <v>1663</v>
      </c>
      <c r="C245" s="13" t="s">
        <v>1664</v>
      </c>
      <c r="D245" s="13" t="s">
        <v>1665</v>
      </c>
      <c r="E245" s="13" t="s">
        <v>1666</v>
      </c>
      <c r="F245" s="13" t="s">
        <v>1667</v>
      </c>
      <c r="G245" s="13" t="s">
        <v>1668</v>
      </c>
    </row>
    <row r="246" customFormat="false" ht="39.95" hidden="false" customHeight="true" outlineLevel="0" collapsed="false">
      <c r="A246" s="13" t="s">
        <v>1669</v>
      </c>
      <c r="B246" s="13" t="s">
        <v>1670</v>
      </c>
      <c r="C246" s="13" t="s">
        <v>1671</v>
      </c>
      <c r="D246" s="13" t="s">
        <v>1672</v>
      </c>
      <c r="E246" s="13" t="s">
        <v>1673</v>
      </c>
      <c r="F246" s="13" t="s">
        <v>1674</v>
      </c>
      <c r="G246" s="13" t="s">
        <v>1675</v>
      </c>
    </row>
    <row r="247" customFormat="false" ht="39.95" hidden="false" customHeight="true" outlineLevel="0" collapsed="false">
      <c r="A247" s="13" t="s">
        <v>1676</v>
      </c>
      <c r="B247" s="13" t="s">
        <v>1677</v>
      </c>
      <c r="C247" s="13" t="s">
        <v>1678</v>
      </c>
      <c r="D247" s="13" t="s">
        <v>1679</v>
      </c>
      <c r="E247" s="8" t="s">
        <v>1680</v>
      </c>
      <c r="F247" s="8" t="s">
        <v>1681</v>
      </c>
      <c r="G247" s="8" t="s">
        <v>1682</v>
      </c>
    </row>
    <row r="248" customFormat="false" ht="39.95" hidden="false" customHeight="true" outlineLevel="0" collapsed="false">
      <c r="A248" s="8" t="s">
        <v>1683</v>
      </c>
      <c r="B248" s="8" t="s">
        <v>1684</v>
      </c>
      <c r="C248" s="8" t="s">
        <v>1685</v>
      </c>
      <c r="D248" s="8" t="s">
        <v>1686</v>
      </c>
      <c r="E248" s="8" t="s">
        <v>1687</v>
      </c>
      <c r="F248" s="8" t="s">
        <v>1688</v>
      </c>
      <c r="G248" s="8" t="s">
        <v>1689</v>
      </c>
    </row>
    <row r="249" customFormat="false" ht="39.95" hidden="false" customHeight="true" outlineLevel="0" collapsed="false">
      <c r="A249" s="8" t="s">
        <v>1690</v>
      </c>
      <c r="B249" s="8" t="s">
        <v>1691</v>
      </c>
      <c r="C249" s="8" t="s">
        <v>1692</v>
      </c>
      <c r="D249" s="8" t="s">
        <v>1693</v>
      </c>
      <c r="E249" s="8" t="s">
        <v>1694</v>
      </c>
      <c r="F249" s="8" t="s">
        <v>1695</v>
      </c>
      <c r="G249" s="8" t="s">
        <v>1696</v>
      </c>
    </row>
    <row r="250" customFormat="false" ht="39.95" hidden="false" customHeight="true" outlineLevel="0" collapsed="false">
      <c r="A250" s="8" t="s">
        <v>1697</v>
      </c>
      <c r="B250" s="8" t="s">
        <v>1698</v>
      </c>
      <c r="C250" s="8" t="s">
        <v>1699</v>
      </c>
      <c r="D250" s="8" t="s">
        <v>1700</v>
      </c>
      <c r="E250" s="8" t="s">
        <v>1701</v>
      </c>
      <c r="F250" s="8" t="s">
        <v>1702</v>
      </c>
      <c r="G250" s="8" t="s">
        <v>1703</v>
      </c>
    </row>
    <row r="251" customFormat="false" ht="39.95" hidden="false" customHeight="true" outlineLevel="0" collapsed="false">
      <c r="A251" s="8" t="s">
        <v>1704</v>
      </c>
      <c r="B251" s="8" t="s">
        <v>1705</v>
      </c>
      <c r="C251" s="8" t="s">
        <v>1706</v>
      </c>
      <c r="D251" s="8" t="s">
        <v>1707</v>
      </c>
      <c r="E251" s="8" t="s">
        <v>1708</v>
      </c>
      <c r="F251" s="8" t="s">
        <v>1709</v>
      </c>
      <c r="G251" s="8" t="s">
        <v>1710</v>
      </c>
    </row>
    <row r="252" customFormat="false" ht="39.95" hidden="false" customHeight="true" outlineLevel="0" collapsed="false">
      <c r="A252" s="8" t="s">
        <v>1711</v>
      </c>
      <c r="B252" s="8" t="s">
        <v>1712</v>
      </c>
      <c r="C252" s="8" t="s">
        <v>1713</v>
      </c>
      <c r="D252" s="8" t="s">
        <v>1714</v>
      </c>
      <c r="E252" s="8" t="s">
        <v>1715</v>
      </c>
      <c r="F252" s="8" t="s">
        <v>1716</v>
      </c>
      <c r="G252" s="8" t="s">
        <v>1717</v>
      </c>
    </row>
    <row r="253" customFormat="false" ht="39.95" hidden="false" customHeight="true" outlineLevel="0" collapsed="false">
      <c r="A253" s="8" t="s">
        <v>1718</v>
      </c>
      <c r="B253" s="8" t="s">
        <v>1719</v>
      </c>
      <c r="C253" s="8" t="s">
        <v>1720</v>
      </c>
      <c r="D253" s="8" t="s">
        <v>1721</v>
      </c>
      <c r="E253" s="8" t="s">
        <v>1722</v>
      </c>
      <c r="F253" s="8" t="s">
        <v>1723</v>
      </c>
      <c r="G253" s="8" t="s">
        <v>1724</v>
      </c>
    </row>
    <row r="254" customFormat="false" ht="39.95" hidden="false" customHeight="true" outlineLevel="0" collapsed="false">
      <c r="A254" s="8" t="s">
        <v>1725</v>
      </c>
      <c r="B254" s="8" t="s">
        <v>1726</v>
      </c>
      <c r="C254" s="8" t="s">
        <v>1727</v>
      </c>
      <c r="D254" s="8" t="s">
        <v>1728</v>
      </c>
      <c r="E254" s="8" t="s">
        <v>1729</v>
      </c>
      <c r="F254" s="8" t="s">
        <v>1730</v>
      </c>
      <c r="G254" s="8" t="s">
        <v>1731</v>
      </c>
    </row>
    <row r="255" customFormat="false" ht="39.95" hidden="false" customHeight="true" outlineLevel="0" collapsed="false">
      <c r="A255" s="8" t="s">
        <v>1732</v>
      </c>
      <c r="B255" s="8" t="s">
        <v>1733</v>
      </c>
      <c r="C255" s="8" t="s">
        <v>1734</v>
      </c>
      <c r="D255" s="8" t="s">
        <v>1735</v>
      </c>
      <c r="E255" s="8" t="s">
        <v>1736</v>
      </c>
      <c r="F255" s="8" t="s">
        <v>1737</v>
      </c>
      <c r="G255" s="8" t="s">
        <v>1738</v>
      </c>
    </row>
    <row r="256" customFormat="false" ht="39.95" hidden="false" customHeight="true" outlineLevel="0" collapsed="false">
      <c r="A256" s="8" t="s">
        <v>1739</v>
      </c>
      <c r="B256" s="8" t="s">
        <v>1740</v>
      </c>
      <c r="C256" s="8" t="s">
        <v>1741</v>
      </c>
      <c r="D256" s="8" t="s">
        <v>1742</v>
      </c>
      <c r="E256" s="8" t="s">
        <v>1743</v>
      </c>
      <c r="F256" s="8" t="s">
        <v>1744</v>
      </c>
      <c r="G256" s="8" t="s">
        <v>1745</v>
      </c>
    </row>
    <row r="257" customFormat="false" ht="39.95" hidden="false" customHeight="true" outlineLevel="0" collapsed="false">
      <c r="A257" s="8" t="s">
        <v>1746</v>
      </c>
      <c r="B257" s="8" t="s">
        <v>1747</v>
      </c>
      <c r="C257" s="11"/>
      <c r="D257" s="11"/>
      <c r="E257" s="11"/>
      <c r="F257" s="11"/>
      <c r="G257" s="10"/>
    </row>
    <row r="258" customFormat="false" ht="39.95" hidden="false" customHeight="true" outlineLevel="0" collapsed="false">
      <c r="A258" s="6" t="s">
        <v>1748</v>
      </c>
      <c r="B258" s="6"/>
      <c r="C258" s="6"/>
      <c r="D258" s="6"/>
      <c r="E258" s="6"/>
      <c r="F258" s="6"/>
      <c r="G258" s="6"/>
    </row>
    <row r="259" customFormat="false" ht="39.95" hidden="false" customHeight="true" outlineLevel="0" collapsed="false">
      <c r="A259" s="8" t="s">
        <v>17</v>
      </c>
      <c r="B259" s="8" t="s">
        <v>1749</v>
      </c>
      <c r="C259" s="8" t="s">
        <v>1750</v>
      </c>
      <c r="D259" s="8" t="s">
        <v>853</v>
      </c>
      <c r="E259" s="8" t="s">
        <v>20</v>
      </c>
      <c r="F259" s="8" t="s">
        <v>268</v>
      </c>
      <c r="G259" s="8" t="s">
        <v>1751</v>
      </c>
    </row>
    <row r="260" customFormat="false" ht="39.95" hidden="false" customHeight="true" outlineLevel="0" collapsed="false">
      <c r="A260" s="8" t="s">
        <v>1752</v>
      </c>
      <c r="B260" s="8" t="s">
        <v>862</v>
      </c>
      <c r="C260" s="8" t="s">
        <v>22</v>
      </c>
      <c r="D260" s="8" t="s">
        <v>854</v>
      </c>
      <c r="E260" s="8" t="s">
        <v>265</v>
      </c>
      <c r="F260" s="8" t="s">
        <v>1753</v>
      </c>
      <c r="G260" s="8" t="s">
        <v>1754</v>
      </c>
    </row>
    <row r="261" customFormat="false" ht="39.95" hidden="false" customHeight="true" outlineLevel="0" collapsed="false">
      <c r="A261" s="8" t="s">
        <v>16</v>
      </c>
      <c r="B261" s="8" t="s">
        <v>254</v>
      </c>
      <c r="C261" s="8" t="s">
        <v>845</v>
      </c>
      <c r="D261" s="8" t="s">
        <v>1755</v>
      </c>
      <c r="E261" s="8" t="s">
        <v>14</v>
      </c>
      <c r="F261" s="8" t="s">
        <v>836</v>
      </c>
      <c r="G261" s="8" t="s">
        <v>838</v>
      </c>
    </row>
    <row r="262" customFormat="false" ht="39.95" hidden="false" customHeight="true" outlineLevel="0" collapsed="false">
      <c r="A262" s="8" t="s">
        <v>844</v>
      </c>
      <c r="B262" s="8" t="s">
        <v>2</v>
      </c>
      <c r="C262" s="8" t="s">
        <v>13</v>
      </c>
      <c r="D262" s="8" t="s">
        <v>1756</v>
      </c>
      <c r="E262" s="8" t="s">
        <v>1757</v>
      </c>
      <c r="F262" s="8" t="s">
        <v>1758</v>
      </c>
      <c r="G262" s="8" t="s">
        <v>1759</v>
      </c>
    </row>
    <row r="263" customFormat="false" ht="39.95" hidden="false" customHeight="true" outlineLevel="0" collapsed="false">
      <c r="A263" s="8" t="s">
        <v>1760</v>
      </c>
      <c r="B263" s="8" t="s">
        <v>1761</v>
      </c>
      <c r="C263" s="8" t="s">
        <v>1762</v>
      </c>
      <c r="D263" s="8" t="s">
        <v>1763</v>
      </c>
      <c r="E263" s="8" t="s">
        <v>1764</v>
      </c>
      <c r="F263" s="8" t="s">
        <v>1765</v>
      </c>
      <c r="G263" s="8" t="s">
        <v>1766</v>
      </c>
    </row>
    <row r="264" customFormat="false" ht="39.95" hidden="false" customHeight="true" outlineLevel="0" collapsed="false">
      <c r="A264" s="8" t="s">
        <v>876</v>
      </c>
      <c r="B264" s="8" t="s">
        <v>1767</v>
      </c>
      <c r="C264" s="8" t="s">
        <v>884</v>
      </c>
      <c r="D264" s="8" t="s">
        <v>1768</v>
      </c>
      <c r="E264" s="8" t="s">
        <v>1769</v>
      </c>
      <c r="F264" s="8" t="s">
        <v>887</v>
      </c>
      <c r="G264" s="8" t="s">
        <v>288</v>
      </c>
    </row>
    <row r="265" customFormat="false" ht="39.95" hidden="false" customHeight="true" outlineLevel="0" collapsed="false">
      <c r="A265" s="8" t="s">
        <v>1770</v>
      </c>
      <c r="B265" s="8" t="s">
        <v>888</v>
      </c>
      <c r="C265" s="8" t="s">
        <v>891</v>
      </c>
      <c r="D265" s="21" t="s">
        <v>1771</v>
      </c>
      <c r="E265" s="8" t="s">
        <v>1772</v>
      </c>
      <c r="F265" s="21" t="s">
        <v>1773</v>
      </c>
      <c r="G265" s="21" t="s">
        <v>300</v>
      </c>
    </row>
    <row r="266" customFormat="false" ht="39.95" hidden="false" customHeight="true" outlineLevel="0" collapsed="false">
      <c r="A266" s="21" t="s">
        <v>298</v>
      </c>
      <c r="B266" s="21" t="s">
        <v>1774</v>
      </c>
      <c r="C266" s="8" t="s">
        <v>901</v>
      </c>
      <c r="D266" s="8" t="s">
        <v>1775</v>
      </c>
      <c r="E266" s="8" t="s">
        <v>1776</v>
      </c>
      <c r="F266" s="8" t="s">
        <v>1777</v>
      </c>
      <c r="G266" s="8" t="s">
        <v>1778</v>
      </c>
    </row>
    <row r="267" customFormat="false" ht="39.95" hidden="false" customHeight="true" outlineLevel="0" collapsed="false">
      <c r="A267" s="13" t="s">
        <v>304</v>
      </c>
      <c r="B267" s="13" t="s">
        <v>1779</v>
      </c>
      <c r="C267" s="8" t="s">
        <v>1780</v>
      </c>
      <c r="D267" s="8" t="s">
        <v>1781</v>
      </c>
      <c r="E267" s="8" t="s">
        <v>1782</v>
      </c>
      <c r="F267" s="8" t="s">
        <v>1783</v>
      </c>
      <c r="G267" s="8" t="s">
        <v>1784</v>
      </c>
    </row>
    <row r="268" customFormat="false" ht="39.95" hidden="false" customHeight="true" outlineLevel="0" collapsed="false">
      <c r="A268" s="8" t="s">
        <v>1785</v>
      </c>
      <c r="B268" s="8" t="s">
        <v>1786</v>
      </c>
      <c r="C268" s="8" t="s">
        <v>1787</v>
      </c>
      <c r="D268" s="8" t="s">
        <v>1788</v>
      </c>
      <c r="E268" s="8" t="s">
        <v>1789</v>
      </c>
      <c r="F268" s="8" t="s">
        <v>1790</v>
      </c>
      <c r="G268" s="8" t="s">
        <v>1791</v>
      </c>
    </row>
    <row r="269" customFormat="false" ht="39.95" hidden="false" customHeight="true" outlineLevel="0" collapsed="false">
      <c r="A269" s="8" t="s">
        <v>1792</v>
      </c>
      <c r="B269" s="8" t="s">
        <v>1793</v>
      </c>
      <c r="C269" s="8" t="s">
        <v>1794</v>
      </c>
      <c r="D269" s="13" t="s">
        <v>1795</v>
      </c>
      <c r="E269" s="13" t="s">
        <v>1796</v>
      </c>
      <c r="F269" s="13" t="s">
        <v>1797</v>
      </c>
      <c r="G269" s="13" t="s">
        <v>1798</v>
      </c>
    </row>
    <row r="270" customFormat="false" ht="39.95" hidden="false" customHeight="true" outlineLevel="0" collapsed="false">
      <c r="A270" s="13" t="s">
        <v>1799</v>
      </c>
      <c r="B270" s="13" t="s">
        <v>1800</v>
      </c>
      <c r="C270" s="13" t="s">
        <v>1801</v>
      </c>
      <c r="D270" s="13" t="s">
        <v>1802</v>
      </c>
      <c r="E270" s="8" t="s">
        <v>326</v>
      </c>
      <c r="F270" s="13" t="s">
        <v>1803</v>
      </c>
      <c r="G270" s="13" t="s">
        <v>1804</v>
      </c>
    </row>
    <row r="271" customFormat="false" ht="39.95" hidden="false" customHeight="true" outlineLevel="0" collapsed="false">
      <c r="A271" s="13" t="s">
        <v>1805</v>
      </c>
      <c r="B271" s="13" t="s">
        <v>1806</v>
      </c>
      <c r="C271" s="13" t="s">
        <v>1807</v>
      </c>
      <c r="D271" s="13" t="s">
        <v>971</v>
      </c>
      <c r="E271" s="13" t="s">
        <v>340</v>
      </c>
      <c r="F271" s="13" t="s">
        <v>341</v>
      </c>
      <c r="G271" s="13" t="s">
        <v>53</v>
      </c>
    </row>
    <row r="272" customFormat="false" ht="39.95" hidden="false" customHeight="true" outlineLevel="0" collapsed="false">
      <c r="A272" s="13" t="s">
        <v>54</v>
      </c>
      <c r="B272" s="13" t="s">
        <v>976</v>
      </c>
      <c r="C272" s="13" t="s">
        <v>344</v>
      </c>
      <c r="D272" s="13" t="s">
        <v>978</v>
      </c>
      <c r="E272" s="8" t="s">
        <v>60</v>
      </c>
      <c r="F272" s="8" t="s">
        <v>361</v>
      </c>
      <c r="G272" s="8" t="s">
        <v>363</v>
      </c>
    </row>
    <row r="273" customFormat="false" ht="39.95" hidden="false" customHeight="true" outlineLevel="0" collapsed="false">
      <c r="A273" s="8" t="s">
        <v>1005</v>
      </c>
      <c r="B273" s="8" t="s">
        <v>57</v>
      </c>
      <c r="C273" s="8" t="s">
        <v>1808</v>
      </c>
      <c r="D273" s="8" t="s">
        <v>59</v>
      </c>
      <c r="E273" s="8" t="s">
        <v>356</v>
      </c>
      <c r="F273" s="8" t="s">
        <v>353</v>
      </c>
      <c r="G273" s="8" t="s">
        <v>349</v>
      </c>
    </row>
    <row r="274" customFormat="false" ht="39.95" hidden="false" customHeight="true" outlineLevel="0" collapsed="false">
      <c r="A274" s="8" t="s">
        <v>1809</v>
      </c>
      <c r="B274" s="8" t="s">
        <v>351</v>
      </c>
      <c r="C274" s="8" t="s">
        <v>66</v>
      </c>
      <c r="D274" s="8" t="s">
        <v>1810</v>
      </c>
      <c r="E274" s="8" t="s">
        <v>375</v>
      </c>
      <c r="F274" s="8" t="s">
        <v>65</v>
      </c>
      <c r="G274" s="8" t="s">
        <v>1017</v>
      </c>
    </row>
    <row r="275" customFormat="false" ht="39.95" hidden="false" customHeight="true" outlineLevel="0" collapsed="false">
      <c r="A275" s="8" t="s">
        <v>371</v>
      </c>
      <c r="B275" s="8" t="s">
        <v>67</v>
      </c>
      <c r="C275" s="8" t="s">
        <v>62</v>
      </c>
      <c r="D275" s="8" t="s">
        <v>1036</v>
      </c>
      <c r="E275" s="8" t="s">
        <v>73</v>
      </c>
      <c r="F275" s="8" t="s">
        <v>1030</v>
      </c>
      <c r="G275" s="8" t="s">
        <v>70</v>
      </c>
    </row>
    <row r="276" customFormat="false" ht="39.95" hidden="false" customHeight="true" outlineLevel="0" collapsed="false">
      <c r="A276" s="8" t="s">
        <v>68</v>
      </c>
      <c r="B276" s="8" t="s">
        <v>71</v>
      </c>
      <c r="C276" s="8" t="s">
        <v>74</v>
      </c>
      <c r="D276" s="8" t="s">
        <v>1811</v>
      </c>
      <c r="E276" s="8" t="s">
        <v>69</v>
      </c>
      <c r="F276" s="8" t="s">
        <v>72</v>
      </c>
      <c r="G276" s="8" t="s">
        <v>1042</v>
      </c>
    </row>
    <row r="277" customFormat="false" ht="39.95" hidden="false" customHeight="true" outlineLevel="0" collapsed="false">
      <c r="A277" s="8" t="s">
        <v>1812</v>
      </c>
      <c r="B277" s="8" t="s">
        <v>1813</v>
      </c>
      <c r="C277" s="8" t="s">
        <v>64</v>
      </c>
      <c r="D277" s="8" t="s">
        <v>1814</v>
      </c>
      <c r="E277" s="8" t="s">
        <v>389</v>
      </c>
      <c r="F277" s="8" t="s">
        <v>1044</v>
      </c>
      <c r="G277" s="8" t="s">
        <v>76</v>
      </c>
    </row>
    <row r="278" customFormat="false" ht="39.95" hidden="false" customHeight="true" outlineLevel="0" collapsed="false">
      <c r="A278" s="8" t="s">
        <v>1815</v>
      </c>
      <c r="B278" s="8" t="s">
        <v>77</v>
      </c>
      <c r="C278" s="8" t="s">
        <v>394</v>
      </c>
      <c r="D278" s="8" t="s">
        <v>82</v>
      </c>
      <c r="E278" s="8" t="s">
        <v>1071</v>
      </c>
      <c r="F278" s="8" t="s">
        <v>1816</v>
      </c>
      <c r="G278" s="8" t="s">
        <v>83</v>
      </c>
    </row>
    <row r="279" customFormat="false" ht="39.95" hidden="false" customHeight="true" outlineLevel="0" collapsed="false">
      <c r="A279" s="8" t="s">
        <v>1817</v>
      </c>
      <c r="B279" s="8" t="s">
        <v>1075</v>
      </c>
      <c r="C279" s="8" t="s">
        <v>1076</v>
      </c>
      <c r="D279" s="8" t="s">
        <v>1818</v>
      </c>
      <c r="E279" s="8" t="s">
        <v>1819</v>
      </c>
      <c r="F279" s="8" t="s">
        <v>1820</v>
      </c>
      <c r="G279" s="8" t="s">
        <v>78</v>
      </c>
    </row>
    <row r="280" customFormat="false" ht="39.95" hidden="false" customHeight="true" outlineLevel="0" collapsed="false">
      <c r="A280" s="8" t="s">
        <v>1821</v>
      </c>
      <c r="B280" s="8" t="s">
        <v>1822</v>
      </c>
      <c r="C280" s="8" t="s">
        <v>402</v>
      </c>
      <c r="D280" s="8" t="s">
        <v>1823</v>
      </c>
      <c r="E280" s="8" t="s">
        <v>1061</v>
      </c>
      <c r="F280" s="8" t="s">
        <v>1824</v>
      </c>
      <c r="G280" s="8" t="s">
        <v>404</v>
      </c>
    </row>
    <row r="281" customFormat="false" ht="39.95" hidden="false" customHeight="true" outlineLevel="0" collapsed="false">
      <c r="A281" s="8" t="s">
        <v>1825</v>
      </c>
      <c r="B281" s="8" t="s">
        <v>1118</v>
      </c>
      <c r="C281" s="8" t="s">
        <v>1119</v>
      </c>
      <c r="D281" s="8" t="s">
        <v>1826</v>
      </c>
      <c r="E281" s="22" t="s">
        <v>1120</v>
      </c>
      <c r="F281" s="22" t="s">
        <v>1827</v>
      </c>
      <c r="G281" s="8" t="s">
        <v>1107</v>
      </c>
    </row>
    <row r="282" customFormat="false" ht="39.95" hidden="false" customHeight="true" outlineLevel="0" collapsed="false">
      <c r="A282" s="8" t="s">
        <v>1108</v>
      </c>
      <c r="B282" s="8" t="s">
        <v>1109</v>
      </c>
      <c r="C282" s="8" t="s">
        <v>1828</v>
      </c>
      <c r="D282" s="8" t="s">
        <v>1829</v>
      </c>
      <c r="E282" s="8" t="s">
        <v>1830</v>
      </c>
      <c r="F282" s="8" t="s">
        <v>4</v>
      </c>
      <c r="G282" s="8" t="s">
        <v>1831</v>
      </c>
    </row>
    <row r="283" customFormat="false" ht="39.95" hidden="false" customHeight="true" outlineLevel="0" collapsed="false">
      <c r="A283" s="8" t="s">
        <v>1832</v>
      </c>
      <c r="B283" s="8" t="s">
        <v>1083</v>
      </c>
      <c r="C283" s="8" t="s">
        <v>1833</v>
      </c>
      <c r="D283" s="8" t="s">
        <v>1095</v>
      </c>
      <c r="E283" s="8" t="s">
        <v>1834</v>
      </c>
      <c r="F283" s="8" t="s">
        <v>1835</v>
      </c>
      <c r="G283" s="8" t="s">
        <v>1836</v>
      </c>
    </row>
    <row r="284" customFormat="false" ht="39.95" hidden="false" customHeight="true" outlineLevel="0" collapsed="false">
      <c r="A284" s="8" t="s">
        <v>1837</v>
      </c>
      <c r="B284" s="8" t="s">
        <v>1131</v>
      </c>
      <c r="C284" s="8" t="s">
        <v>1838</v>
      </c>
      <c r="D284" s="8" t="s">
        <v>1130</v>
      </c>
      <c r="E284" s="8" t="s">
        <v>1839</v>
      </c>
      <c r="F284" s="8" t="s">
        <v>1840</v>
      </c>
      <c r="G284" s="8" t="s">
        <v>1841</v>
      </c>
    </row>
    <row r="285" customFormat="false" ht="39.95" hidden="false" customHeight="true" outlineLevel="0" collapsed="false">
      <c r="A285" s="8" t="s">
        <v>1154</v>
      </c>
      <c r="B285" s="8" t="s">
        <v>1136</v>
      </c>
      <c r="C285" s="8" t="s">
        <v>1842</v>
      </c>
      <c r="D285" s="8" t="s">
        <v>1843</v>
      </c>
      <c r="E285" s="8" t="s">
        <v>1844</v>
      </c>
      <c r="F285" s="8" t="s">
        <v>446</v>
      </c>
      <c r="G285" s="8" t="s">
        <v>1159</v>
      </c>
    </row>
    <row r="286" customFormat="false" ht="39.95" hidden="false" customHeight="true" outlineLevel="0" collapsed="false">
      <c r="A286" s="8" t="s">
        <v>99</v>
      </c>
      <c r="B286" s="8" t="s">
        <v>103</v>
      </c>
      <c r="C286" s="8" t="s">
        <v>1845</v>
      </c>
      <c r="D286" s="8" t="s">
        <v>104</v>
      </c>
      <c r="E286" s="8" t="s">
        <v>1846</v>
      </c>
      <c r="F286" s="8" t="s">
        <v>1847</v>
      </c>
      <c r="G286" s="8" t="s">
        <v>1848</v>
      </c>
    </row>
    <row r="287" customFormat="false" ht="39.95" hidden="false" customHeight="true" outlineLevel="0" collapsed="false">
      <c r="A287" s="8" t="s">
        <v>1849</v>
      </c>
      <c r="B287" s="8" t="s">
        <v>1850</v>
      </c>
      <c r="C287" s="8" t="s">
        <v>101</v>
      </c>
      <c r="D287" s="8" t="s">
        <v>1851</v>
      </c>
      <c r="E287" s="8" t="s">
        <v>102</v>
      </c>
      <c r="F287" s="8" t="s">
        <v>1140</v>
      </c>
      <c r="G287" s="8" t="s">
        <v>1852</v>
      </c>
    </row>
    <row r="288" customFormat="false" ht="39.95" hidden="false" customHeight="true" outlineLevel="0" collapsed="false">
      <c r="A288" s="8" t="s">
        <v>1853</v>
      </c>
      <c r="B288" s="8" t="s">
        <v>1854</v>
      </c>
      <c r="C288" s="8" t="s">
        <v>1855</v>
      </c>
      <c r="D288" s="8" t="s">
        <v>1856</v>
      </c>
      <c r="E288" s="8" t="s">
        <v>1857</v>
      </c>
      <c r="F288" s="8" t="s">
        <v>1858</v>
      </c>
      <c r="G288" s="8" t="s">
        <v>1859</v>
      </c>
    </row>
    <row r="289" customFormat="false" ht="39.95" hidden="false" customHeight="true" outlineLevel="0" collapsed="false">
      <c r="A289" s="8" t="s">
        <v>1860</v>
      </c>
      <c r="B289" s="8" t="s">
        <v>1861</v>
      </c>
      <c r="C289" s="8" t="s">
        <v>1862</v>
      </c>
      <c r="D289" s="8" t="s">
        <v>1863</v>
      </c>
      <c r="E289" s="8" t="s">
        <v>1864</v>
      </c>
      <c r="F289" s="20" t="s">
        <v>1865</v>
      </c>
      <c r="G289" s="8" t="s">
        <v>113</v>
      </c>
    </row>
    <row r="290" customFormat="false" ht="39.95" hidden="false" customHeight="true" outlineLevel="0" collapsed="false">
      <c r="A290" s="8" t="s">
        <v>1866</v>
      </c>
      <c r="B290" s="8" t="s">
        <v>1200</v>
      </c>
      <c r="C290" s="8" t="s">
        <v>488</v>
      </c>
      <c r="D290" s="8" t="s">
        <v>486</v>
      </c>
      <c r="E290" s="8" t="s">
        <v>1867</v>
      </c>
      <c r="F290" s="8" t="s">
        <v>1868</v>
      </c>
      <c r="G290" s="8" t="s">
        <v>1869</v>
      </c>
    </row>
    <row r="291" customFormat="false" ht="39.95" hidden="false" customHeight="true" outlineLevel="0" collapsed="false">
      <c r="A291" s="8" t="s">
        <v>1870</v>
      </c>
      <c r="B291" s="8" t="s">
        <v>1871</v>
      </c>
      <c r="C291" s="8" t="s">
        <v>1872</v>
      </c>
      <c r="D291" s="8" t="s">
        <v>119</v>
      </c>
      <c r="E291" s="8" t="s">
        <v>1873</v>
      </c>
      <c r="F291" s="20" t="s">
        <v>1874</v>
      </c>
      <c r="G291" s="8" t="s">
        <v>500</v>
      </c>
    </row>
    <row r="292" customFormat="false" ht="39.95" hidden="false" customHeight="true" outlineLevel="0" collapsed="false">
      <c r="A292" s="8" t="s">
        <v>5</v>
      </c>
      <c r="B292" s="8" t="s">
        <v>1875</v>
      </c>
      <c r="C292" s="8" t="s">
        <v>1876</v>
      </c>
      <c r="D292" s="8" t="s">
        <v>120</v>
      </c>
      <c r="E292" s="8" t="s">
        <v>1877</v>
      </c>
      <c r="F292" s="20" t="s">
        <v>1878</v>
      </c>
      <c r="G292" s="8" t="s">
        <v>1879</v>
      </c>
    </row>
    <row r="293" customFormat="false" ht="39.95" hidden="false" customHeight="true" outlineLevel="0" collapsed="false">
      <c r="A293" s="8" t="s">
        <v>1880</v>
      </c>
      <c r="B293" s="8" t="s">
        <v>1234</v>
      </c>
      <c r="C293" s="8" t="s">
        <v>1881</v>
      </c>
      <c r="D293" s="8" t="s">
        <v>1882</v>
      </c>
      <c r="E293" s="8" t="s">
        <v>1883</v>
      </c>
      <c r="F293" s="20" t="s">
        <v>1884</v>
      </c>
      <c r="G293" s="8" t="s">
        <v>125</v>
      </c>
    </row>
    <row r="294" customFormat="false" ht="39.95" hidden="false" customHeight="true" outlineLevel="0" collapsed="false">
      <c r="A294" s="8" t="s">
        <v>1276</v>
      </c>
      <c r="B294" s="8" t="s">
        <v>146</v>
      </c>
      <c r="C294" s="8" t="s">
        <v>551</v>
      </c>
      <c r="D294" s="8" t="s">
        <v>147</v>
      </c>
      <c r="E294" s="8" t="s">
        <v>1266</v>
      </c>
      <c r="F294" s="20" t="s">
        <v>1317</v>
      </c>
      <c r="G294" s="8" t="s">
        <v>517</v>
      </c>
    </row>
    <row r="295" customFormat="false" ht="39.95" hidden="false" customHeight="true" outlineLevel="0" collapsed="false">
      <c r="A295" s="8" t="s">
        <v>145</v>
      </c>
      <c r="B295" s="8" t="s">
        <v>134</v>
      </c>
      <c r="C295" s="8" t="s">
        <v>1885</v>
      </c>
      <c r="D295" s="8" t="s">
        <v>140</v>
      </c>
      <c r="E295" s="8" t="s">
        <v>568</v>
      </c>
      <c r="F295" s="8" t="s">
        <v>137</v>
      </c>
      <c r="G295" s="8" t="s">
        <v>131</v>
      </c>
    </row>
    <row r="296" customFormat="false" ht="39.95" hidden="false" customHeight="true" outlineLevel="0" collapsed="false">
      <c r="A296" s="8" t="s">
        <v>132</v>
      </c>
      <c r="B296" s="20" t="s">
        <v>519</v>
      </c>
      <c r="C296" s="8" t="s">
        <v>1886</v>
      </c>
      <c r="D296" s="20" t="s">
        <v>1887</v>
      </c>
      <c r="E296" s="8" t="s">
        <v>1888</v>
      </c>
      <c r="F296" s="8" t="s">
        <v>1303</v>
      </c>
      <c r="G296" s="8" t="s">
        <v>555</v>
      </c>
    </row>
    <row r="297" customFormat="false" ht="39.95" hidden="false" customHeight="true" outlineLevel="0" collapsed="false">
      <c r="A297" s="20" t="s">
        <v>1889</v>
      </c>
      <c r="B297" s="20" t="s">
        <v>1258</v>
      </c>
      <c r="C297" s="20" t="s">
        <v>526</v>
      </c>
      <c r="D297" s="20" t="s">
        <v>1890</v>
      </c>
      <c r="E297" s="20" t="s">
        <v>130</v>
      </c>
      <c r="F297" s="8" t="s">
        <v>133</v>
      </c>
      <c r="G297" s="20" t="s">
        <v>1891</v>
      </c>
      <c r="T297" s="12"/>
      <c r="U297" s="12"/>
      <c r="V297" s="12"/>
      <c r="W297" s="12"/>
    </row>
    <row r="298" customFormat="false" ht="39.95" hidden="false" customHeight="true" outlineLevel="0" collapsed="false">
      <c r="A298" s="20" t="s">
        <v>1319</v>
      </c>
      <c r="B298" s="20" t="s">
        <v>1314</v>
      </c>
      <c r="C298" s="20" t="s">
        <v>1892</v>
      </c>
      <c r="D298" s="20" t="s">
        <v>1315</v>
      </c>
      <c r="E298" s="8" t="s">
        <v>1331</v>
      </c>
      <c r="F298" s="20" t="s">
        <v>561</v>
      </c>
      <c r="G298" s="20" t="s">
        <v>1893</v>
      </c>
      <c r="T298" s="12"/>
      <c r="U298" s="12"/>
      <c r="V298" s="12"/>
      <c r="W298" s="12"/>
    </row>
    <row r="299" customFormat="false" ht="39.95" hidden="false" customHeight="true" outlineLevel="0" collapsed="false">
      <c r="A299" s="20" t="s">
        <v>1894</v>
      </c>
      <c r="B299" s="8" t="s">
        <v>1895</v>
      </c>
      <c r="C299" s="8" t="s">
        <v>1896</v>
      </c>
      <c r="D299" s="8" t="s">
        <v>1897</v>
      </c>
      <c r="E299" s="8" t="s">
        <v>1898</v>
      </c>
      <c r="F299" s="8" t="s">
        <v>1899</v>
      </c>
      <c r="G299" s="20" t="s">
        <v>149</v>
      </c>
      <c r="S299" s="23"/>
      <c r="T299" s="24"/>
      <c r="U299" s="12"/>
      <c r="V299" s="24"/>
      <c r="W299" s="12"/>
    </row>
    <row r="300" customFormat="false" ht="39.95" hidden="false" customHeight="true" outlineLevel="0" collapsed="false">
      <c r="A300" s="20" t="s">
        <v>1900</v>
      </c>
      <c r="B300" s="8" t="s">
        <v>1376</v>
      </c>
      <c r="C300" s="8" t="s">
        <v>158</v>
      </c>
      <c r="D300" s="8" t="s">
        <v>599</v>
      </c>
      <c r="E300" s="8" t="s">
        <v>152</v>
      </c>
      <c r="F300" s="8" t="s">
        <v>1901</v>
      </c>
      <c r="G300" s="8" t="s">
        <v>1356</v>
      </c>
      <c r="T300" s="12"/>
      <c r="U300" s="12"/>
      <c r="V300" s="12"/>
      <c r="W300" s="12"/>
    </row>
    <row r="301" customFormat="false" ht="39.95" hidden="false" customHeight="true" outlineLevel="0" collapsed="false">
      <c r="A301" s="8" t="s">
        <v>1396</v>
      </c>
      <c r="B301" s="8" t="s">
        <v>1391</v>
      </c>
      <c r="C301" s="8" t="s">
        <v>1902</v>
      </c>
      <c r="D301" s="8" t="s">
        <v>592</v>
      </c>
      <c r="E301" s="8" t="s">
        <v>162</v>
      </c>
      <c r="F301" s="8" t="s">
        <v>1412</v>
      </c>
      <c r="G301" s="8" t="s">
        <v>155</v>
      </c>
    </row>
    <row r="302" customFormat="false" ht="39.95" hidden="false" customHeight="true" outlineLevel="0" collapsed="false">
      <c r="A302" s="8" t="s">
        <v>163</v>
      </c>
      <c r="B302" s="8" t="s">
        <v>1385</v>
      </c>
      <c r="C302" s="8" t="s">
        <v>1355</v>
      </c>
      <c r="D302" s="8" t="s">
        <v>614</v>
      </c>
      <c r="E302" s="8" t="s">
        <v>1903</v>
      </c>
      <c r="F302" s="8" t="s">
        <v>1358</v>
      </c>
      <c r="G302" s="8" t="s">
        <v>1398</v>
      </c>
      <c r="L302" s="25"/>
    </row>
    <row r="303" customFormat="false" ht="39.95" hidden="false" customHeight="true" outlineLevel="0" collapsed="false">
      <c r="A303" s="8" t="s">
        <v>153</v>
      </c>
      <c r="B303" s="8" t="s">
        <v>154</v>
      </c>
      <c r="C303" s="8" t="s">
        <v>578</v>
      </c>
      <c r="D303" s="8" t="s">
        <v>1904</v>
      </c>
      <c r="E303" s="8" t="s">
        <v>588</v>
      </c>
      <c r="F303" s="8" t="s">
        <v>1363</v>
      </c>
      <c r="G303" s="8" t="s">
        <v>1405</v>
      </c>
    </row>
    <row r="304" customFormat="false" ht="39.95" hidden="false" customHeight="true" outlineLevel="0" collapsed="false">
      <c r="A304" s="8" t="s">
        <v>1351</v>
      </c>
      <c r="B304" s="8" t="s">
        <v>608</v>
      </c>
      <c r="C304" s="8" t="s">
        <v>159</v>
      </c>
      <c r="D304" s="8" t="s">
        <v>1905</v>
      </c>
      <c r="E304" s="8" t="s">
        <v>600</v>
      </c>
      <c r="F304" s="8" t="s">
        <v>6</v>
      </c>
      <c r="G304" s="8" t="s">
        <v>1906</v>
      </c>
    </row>
    <row r="305" customFormat="false" ht="39.95" hidden="false" customHeight="true" outlineLevel="0" collapsed="false">
      <c r="A305" s="8" t="s">
        <v>1907</v>
      </c>
      <c r="B305" s="8" t="s">
        <v>175</v>
      </c>
      <c r="C305" s="8" t="s">
        <v>640</v>
      </c>
      <c r="D305" s="8" t="s">
        <v>1908</v>
      </c>
      <c r="E305" s="8" t="s">
        <v>643</v>
      </c>
      <c r="F305" s="8" t="s">
        <v>177</v>
      </c>
      <c r="G305" s="8" t="s">
        <v>639</v>
      </c>
    </row>
    <row r="306" customFormat="false" ht="39.95" hidden="false" customHeight="true" outlineLevel="0" collapsed="false">
      <c r="A306" s="8" t="s">
        <v>174</v>
      </c>
      <c r="B306" s="8" t="s">
        <v>1909</v>
      </c>
      <c r="C306" s="8" t="s">
        <v>173</v>
      </c>
      <c r="D306" s="8" t="s">
        <v>619</v>
      </c>
      <c r="E306" s="8" t="s">
        <v>624</v>
      </c>
      <c r="F306" s="8" t="s">
        <v>1419</v>
      </c>
      <c r="G306" s="8" t="s">
        <v>171</v>
      </c>
    </row>
    <row r="307" customFormat="false" ht="39.95" hidden="false" customHeight="true" outlineLevel="0" collapsed="false">
      <c r="A307" s="8" t="s">
        <v>623</v>
      </c>
      <c r="B307" s="8" t="s">
        <v>635</v>
      </c>
      <c r="C307" s="8" t="s">
        <v>621</v>
      </c>
      <c r="D307" s="8" t="s">
        <v>1910</v>
      </c>
      <c r="E307" s="8" t="s">
        <v>1911</v>
      </c>
      <c r="F307" s="8" t="s">
        <v>168</v>
      </c>
      <c r="G307" s="8" t="s">
        <v>1414</v>
      </c>
    </row>
    <row r="308" customFormat="false" ht="39.95" hidden="false" customHeight="true" outlineLevel="0" collapsed="false">
      <c r="A308" s="8" t="s">
        <v>617</v>
      </c>
      <c r="B308" s="8" t="s">
        <v>1413</v>
      </c>
      <c r="C308" s="8" t="s">
        <v>169</v>
      </c>
      <c r="D308" s="8" t="s">
        <v>631</v>
      </c>
      <c r="E308" s="8" t="s">
        <v>1540</v>
      </c>
      <c r="F308" s="8" t="s">
        <v>1912</v>
      </c>
      <c r="G308" s="8" t="s">
        <v>198</v>
      </c>
    </row>
    <row r="309" customFormat="false" ht="39.95" hidden="false" customHeight="true" outlineLevel="0" collapsed="false">
      <c r="A309" s="8" t="s">
        <v>700</v>
      </c>
      <c r="B309" s="8" t="s">
        <v>662</v>
      </c>
      <c r="C309" s="8" t="s">
        <v>1484</v>
      </c>
      <c r="D309" s="8" t="s">
        <v>179</v>
      </c>
      <c r="E309" s="8" t="s">
        <v>647</v>
      </c>
      <c r="F309" s="8" t="s">
        <v>651</v>
      </c>
      <c r="G309" s="8" t="s">
        <v>1913</v>
      </c>
    </row>
    <row r="310" customFormat="false" ht="39.95" hidden="false" customHeight="true" outlineLevel="0" collapsed="false">
      <c r="A310" s="8" t="s">
        <v>1469</v>
      </c>
      <c r="B310" s="8" t="s">
        <v>7</v>
      </c>
      <c r="C310" s="8" t="s">
        <v>1482</v>
      </c>
      <c r="D310" s="8" t="s">
        <v>1477</v>
      </c>
      <c r="E310" s="8" t="s">
        <v>1472</v>
      </c>
      <c r="F310" s="8" t="s">
        <v>655</v>
      </c>
      <c r="G310" s="8" t="s">
        <v>1490</v>
      </c>
    </row>
    <row r="311" customFormat="false" ht="39.95" hidden="false" customHeight="true" outlineLevel="0" collapsed="false">
      <c r="A311" s="8" t="s">
        <v>664</v>
      </c>
      <c r="B311" s="8" t="s">
        <v>188</v>
      </c>
      <c r="C311" s="8" t="s">
        <v>185</v>
      </c>
      <c r="D311" s="8" t="s">
        <v>186</v>
      </c>
      <c r="E311" s="8" t="s">
        <v>189</v>
      </c>
      <c r="F311" s="8" t="s">
        <v>1491</v>
      </c>
      <c r="G311" s="8" t="s">
        <v>1487</v>
      </c>
    </row>
    <row r="312" customFormat="false" ht="39.95" hidden="false" customHeight="true" outlineLevel="0" collapsed="false">
      <c r="A312" s="8" t="s">
        <v>1497</v>
      </c>
      <c r="B312" s="8" t="s">
        <v>671</v>
      </c>
      <c r="C312" s="8" t="s">
        <v>1914</v>
      </c>
      <c r="D312" s="8" t="s">
        <v>1915</v>
      </c>
      <c r="E312" s="8" t="s">
        <v>193</v>
      </c>
      <c r="F312" s="8" t="s">
        <v>1514</v>
      </c>
      <c r="G312" s="8" t="s">
        <v>1510</v>
      </c>
    </row>
    <row r="313" customFormat="false" ht="39.95" hidden="false" customHeight="true" outlineLevel="0" collapsed="false">
      <c r="A313" s="8" t="s">
        <v>195</v>
      </c>
      <c r="B313" s="8" t="s">
        <v>1916</v>
      </c>
      <c r="C313" s="8" t="s">
        <v>687</v>
      </c>
      <c r="D313" s="8" t="s">
        <v>688</v>
      </c>
      <c r="E313" s="8" t="s">
        <v>1917</v>
      </c>
      <c r="F313" s="8" t="s">
        <v>1918</v>
      </c>
      <c r="G313" s="8" t="s">
        <v>1530</v>
      </c>
    </row>
    <row r="314" customFormat="false" ht="39.95" hidden="false" customHeight="true" outlineLevel="0" collapsed="false">
      <c r="A314" s="8" t="s">
        <v>191</v>
      </c>
      <c r="B314" s="8" t="s">
        <v>1919</v>
      </c>
      <c r="C314" s="8" t="s">
        <v>1920</v>
      </c>
      <c r="D314" s="8" t="s">
        <v>1921</v>
      </c>
      <c r="E314" s="8" t="s">
        <v>1922</v>
      </c>
      <c r="F314" s="8" t="s">
        <v>1923</v>
      </c>
      <c r="G314" s="8" t="s">
        <v>1924</v>
      </c>
    </row>
    <row r="315" customFormat="false" ht="39.95" hidden="false" customHeight="true" outlineLevel="0" collapsed="false">
      <c r="A315" s="8" t="s">
        <v>702</v>
      </c>
      <c r="B315" s="8" t="s">
        <v>695</v>
      </c>
      <c r="C315" s="8" t="s">
        <v>732</v>
      </c>
      <c r="D315" s="8" t="s">
        <v>1595</v>
      </c>
      <c r="E315" s="8" t="s">
        <v>735</v>
      </c>
      <c r="F315" s="8" t="s">
        <v>737</v>
      </c>
      <c r="G315" s="8" t="s">
        <v>212</v>
      </c>
    </row>
    <row r="316" customFormat="false" ht="39.95" hidden="false" customHeight="true" outlineLevel="0" collapsed="false">
      <c r="A316" s="8" t="s">
        <v>739</v>
      </c>
      <c r="B316" s="8" t="s">
        <v>8</v>
      </c>
      <c r="C316" s="8" t="s">
        <v>711</v>
      </c>
      <c r="D316" s="8" t="s">
        <v>710</v>
      </c>
      <c r="E316" s="8" t="s">
        <v>1556</v>
      </c>
      <c r="F316" s="8" t="s">
        <v>1550</v>
      </c>
      <c r="G316" s="8" t="s">
        <v>1925</v>
      </c>
    </row>
    <row r="317" customFormat="false" ht="39.95" hidden="false" customHeight="true" outlineLevel="0" collapsed="false">
      <c r="A317" s="8" t="s">
        <v>705</v>
      </c>
      <c r="B317" s="8" t="s">
        <v>1549</v>
      </c>
      <c r="C317" s="8" t="s">
        <v>208</v>
      </c>
      <c r="D317" s="8" t="s">
        <v>209</v>
      </c>
      <c r="E317" s="8" t="s">
        <v>728</v>
      </c>
      <c r="F317" s="8" t="s">
        <v>1579</v>
      </c>
      <c r="G317" s="8" t="s">
        <v>1583</v>
      </c>
    </row>
    <row r="318" customFormat="false" ht="39.95" hidden="false" customHeight="true" outlineLevel="0" collapsed="false">
      <c r="A318" s="8" t="s">
        <v>206</v>
      </c>
      <c r="B318" s="8" t="s">
        <v>724</v>
      </c>
      <c r="C318" s="8" t="s">
        <v>1573</v>
      </c>
      <c r="D318" s="8" t="s">
        <v>1572</v>
      </c>
      <c r="E318" s="8" t="s">
        <v>205</v>
      </c>
      <c r="F318" s="8" t="s">
        <v>1576</v>
      </c>
      <c r="G318" s="8" t="s">
        <v>714</v>
      </c>
    </row>
    <row r="319" customFormat="false" ht="39.95" hidden="false" customHeight="true" outlineLevel="0" collapsed="false">
      <c r="A319" s="8" t="s">
        <v>210</v>
      </c>
      <c r="B319" s="8" t="s">
        <v>1591</v>
      </c>
      <c r="C319" s="8" t="s">
        <v>741</v>
      </c>
      <c r="D319" s="8" t="s">
        <v>214</v>
      </c>
      <c r="E319" s="8" t="s">
        <v>742</v>
      </c>
      <c r="F319" s="8" t="s">
        <v>215</v>
      </c>
      <c r="G319" s="8" t="s">
        <v>759</v>
      </c>
    </row>
    <row r="320" customFormat="false" ht="39.95" hidden="false" customHeight="true" outlineLevel="0" collapsed="false">
      <c r="A320" s="8" t="s">
        <v>1648</v>
      </c>
      <c r="B320" s="13" t="s">
        <v>751</v>
      </c>
      <c r="C320" s="13" t="s">
        <v>1926</v>
      </c>
      <c r="D320" s="13" t="s">
        <v>1927</v>
      </c>
      <c r="E320" s="13" t="s">
        <v>1928</v>
      </c>
      <c r="F320" s="13" t="s">
        <v>1929</v>
      </c>
      <c r="G320" s="13" t="s">
        <v>746</v>
      </c>
    </row>
    <row r="321" customFormat="false" ht="39.95" hidden="false" customHeight="true" outlineLevel="0" collapsed="false">
      <c r="A321" s="13" t="s">
        <v>778</v>
      </c>
      <c r="B321" s="13" t="s">
        <v>1672</v>
      </c>
      <c r="C321" s="13" t="s">
        <v>1930</v>
      </c>
      <c r="D321" s="13" t="s">
        <v>777</v>
      </c>
      <c r="E321" s="13" t="s">
        <v>779</v>
      </c>
      <c r="F321" s="13" t="s">
        <v>780</v>
      </c>
      <c r="G321" s="13" t="s">
        <v>1931</v>
      </c>
    </row>
    <row r="322" customFormat="false" ht="39.95" hidden="false" customHeight="true" outlineLevel="0" collapsed="false">
      <c r="A322" s="13" t="s">
        <v>775</v>
      </c>
      <c r="B322" s="13" t="s">
        <v>1615</v>
      </c>
      <c r="C322" s="13" t="s">
        <v>1932</v>
      </c>
      <c r="D322" s="13" t="s">
        <v>1933</v>
      </c>
      <c r="E322" s="13" t="s">
        <v>783</v>
      </c>
      <c r="F322" s="8" t="s">
        <v>9</v>
      </c>
      <c r="G322" s="8" t="s">
        <v>760</v>
      </c>
    </row>
    <row r="323" customFormat="false" ht="39.95" hidden="false" customHeight="true" outlineLevel="0" collapsed="false">
      <c r="A323" s="8" t="s">
        <v>219</v>
      </c>
      <c r="B323" s="8" t="s">
        <v>1934</v>
      </c>
      <c r="C323" s="8" t="s">
        <v>1935</v>
      </c>
      <c r="D323" s="8" t="s">
        <v>1936</v>
      </c>
      <c r="E323" s="8" t="s">
        <v>1646</v>
      </c>
      <c r="F323" s="8" t="s">
        <v>755</v>
      </c>
      <c r="G323" s="8" t="s">
        <v>216</v>
      </c>
    </row>
    <row r="324" customFormat="false" ht="39.95" hidden="false" customHeight="true" outlineLevel="0" collapsed="false">
      <c r="A324" s="8" t="s">
        <v>1937</v>
      </c>
      <c r="B324" s="8" t="s">
        <v>1938</v>
      </c>
      <c r="C324" s="8" t="s">
        <v>1939</v>
      </c>
      <c r="D324" s="8" t="s">
        <v>1940</v>
      </c>
      <c r="E324" s="8" t="s">
        <v>793</v>
      </c>
      <c r="F324" s="8" t="s">
        <v>1941</v>
      </c>
      <c r="G324" s="8" t="s">
        <v>1942</v>
      </c>
    </row>
    <row r="325" customFormat="false" ht="39.95" hidden="false" customHeight="true" outlineLevel="0" collapsed="false">
      <c r="A325" s="8" t="s">
        <v>1943</v>
      </c>
      <c r="B325" s="8" t="s">
        <v>1944</v>
      </c>
      <c r="C325" s="8" t="s">
        <v>1945</v>
      </c>
      <c r="D325" s="8" t="s">
        <v>1946</v>
      </c>
      <c r="E325" s="8" t="s">
        <v>1947</v>
      </c>
      <c r="F325" s="8" t="s">
        <v>1948</v>
      </c>
      <c r="G325" s="8" t="s">
        <v>811</v>
      </c>
    </row>
    <row r="326" customFormat="false" ht="39.95" hidden="false" customHeight="true" outlineLevel="0" collapsed="false">
      <c r="A326" s="8" t="s">
        <v>1949</v>
      </c>
      <c r="B326" s="8" t="s">
        <v>1721</v>
      </c>
      <c r="C326" s="8" t="s">
        <v>1727</v>
      </c>
      <c r="D326" s="8" t="s">
        <v>820</v>
      </c>
      <c r="E326" s="8" t="s">
        <v>1722</v>
      </c>
      <c r="F326" s="8" t="s">
        <v>810</v>
      </c>
      <c r="G326" s="8" t="s">
        <v>1711</v>
      </c>
    </row>
    <row r="327" customFormat="false" ht="39.95" hidden="false" customHeight="true" outlineLevel="0" collapsed="false">
      <c r="A327" s="8" t="s">
        <v>1736</v>
      </c>
      <c r="B327" s="8" t="s">
        <v>807</v>
      </c>
      <c r="C327" s="8" t="s">
        <v>239</v>
      </c>
      <c r="D327" s="8" t="s">
        <v>246</v>
      </c>
      <c r="E327" s="8" t="s">
        <v>803</v>
      </c>
      <c r="F327" s="8" t="s">
        <v>802</v>
      </c>
      <c r="G327" s="11"/>
    </row>
    <row r="328" customFormat="false" ht="39.95" hidden="false" customHeight="true" outlineLevel="0" collapsed="false">
      <c r="A328" s="6" t="s">
        <v>1950</v>
      </c>
      <c r="B328" s="6"/>
      <c r="C328" s="6"/>
      <c r="D328" s="6"/>
      <c r="E328" s="6"/>
      <c r="F328" s="6"/>
      <c r="G328" s="6"/>
    </row>
    <row r="329" customFormat="false" ht="39.95" hidden="false" customHeight="true" outlineLevel="0" collapsed="false">
      <c r="A329" s="26" t="s">
        <v>1951</v>
      </c>
      <c r="B329" s="26" t="s">
        <v>1952</v>
      </c>
      <c r="C329" s="26" t="s">
        <v>1953</v>
      </c>
      <c r="D329" s="26" t="s">
        <v>1954</v>
      </c>
      <c r="E329" s="27" t="s">
        <v>1955</v>
      </c>
      <c r="F329" s="27" t="s">
        <v>1956</v>
      </c>
      <c r="G329" s="26" t="s">
        <v>1957</v>
      </c>
    </row>
    <row r="330" customFormat="false" ht="39.95" hidden="false" customHeight="true" outlineLevel="0" collapsed="false">
      <c r="A330" s="26" t="s">
        <v>1958</v>
      </c>
      <c r="B330" s="26" t="s">
        <v>1959</v>
      </c>
      <c r="C330" s="26" t="s">
        <v>1960</v>
      </c>
      <c r="D330" s="26" t="s">
        <v>1961</v>
      </c>
      <c r="E330" s="26" t="s">
        <v>1962</v>
      </c>
      <c r="F330" s="26" t="s">
        <v>1963</v>
      </c>
      <c r="G330" s="26" t="s">
        <v>1964</v>
      </c>
    </row>
    <row r="331" customFormat="false" ht="39.95" hidden="false" customHeight="true" outlineLevel="0" collapsed="false">
      <c r="A331" s="26" t="s">
        <v>1965</v>
      </c>
      <c r="B331" s="26" t="s">
        <v>1966</v>
      </c>
      <c r="C331" s="26" t="s">
        <v>1967</v>
      </c>
      <c r="D331" s="26" t="s">
        <v>1968</v>
      </c>
      <c r="E331" s="26" t="s">
        <v>1969</v>
      </c>
      <c r="F331" s="26" t="s">
        <v>1970</v>
      </c>
      <c r="G331" s="26" t="s">
        <v>1971</v>
      </c>
    </row>
    <row r="332" customFormat="false" ht="39.95" hidden="false" customHeight="true" outlineLevel="0" collapsed="false">
      <c r="A332" s="26" t="s">
        <v>1972</v>
      </c>
      <c r="B332" s="26" t="s">
        <v>1973</v>
      </c>
      <c r="C332" s="26" t="s">
        <v>1974</v>
      </c>
      <c r="D332" s="26"/>
      <c r="E332" s="26"/>
      <c r="F332" s="26"/>
      <c r="G332" s="26"/>
    </row>
    <row r="333" customFormat="false" ht="14.25" hidden="false" customHeight="false" outlineLevel="0" collapsed="false">
      <c r="A333" s="28"/>
      <c r="C333" s="28"/>
      <c r="D333" s="29"/>
      <c r="E333" s="29"/>
      <c r="F333" s="29"/>
      <c r="G333" s="28"/>
    </row>
  </sheetData>
  <mergeCells count="8">
    <mergeCell ref="A1:G1"/>
    <mergeCell ref="A2:G2"/>
    <mergeCell ref="A3:G3"/>
    <mergeCell ref="A6:G6"/>
    <mergeCell ref="A41:G41"/>
    <mergeCell ref="A125:G125"/>
    <mergeCell ref="A258:G258"/>
    <mergeCell ref="A328:G328"/>
  </mergeCells>
  <conditionalFormatting sqref="A13">
    <cfRule type="cellIs" priority="2" operator="lessThan" aboveAverage="0" equalAverage="0" bottom="0" percent="0" rank="0" text="" dxfId="0">
      <formula>0</formula>
    </cfRule>
  </conditionalFormatting>
  <conditionalFormatting sqref="B13">
    <cfRule type="cellIs" priority="3" operator="lessThan" aboveAverage="0" equalAverage="0" bottom="0" percent="0" rank="0" text="" dxfId="1">
      <formula>0</formula>
    </cfRule>
  </conditionalFormatting>
  <conditionalFormatting sqref="F20">
    <cfRule type="expression" priority="4" aboveAverage="0" equalAverage="0" bottom="0" percent="0" rank="0" text="" dxfId="2">
      <formula>AND(COUNTIF($F$20:$F$20,F20)&gt;1,NOT(ISBLANK(F20)))</formula>
    </cfRule>
  </conditionalFormatting>
  <conditionalFormatting sqref="G20">
    <cfRule type="expression" priority="5" aboveAverage="0" equalAverage="0" bottom="0" percent="0" rank="0" text="" dxfId="3">
      <formula>AND(COUNTIF($G$20:$G$20,G20)&gt;1,NOT(ISBLANK(G20)))</formula>
    </cfRule>
  </conditionalFormatting>
  <conditionalFormatting sqref="A21">
    <cfRule type="expression" priority="6" aboveAverage="0" equalAverage="0" bottom="0" percent="0" rank="0" text="" dxfId="4">
      <formula>AND(COUNTIF($A$21:$A$21,A21)&gt;1,NOT(ISBLANK(A21)))</formula>
    </cfRule>
  </conditionalFormatting>
  <conditionalFormatting sqref="B21">
    <cfRule type="expression" priority="7" aboveAverage="0" equalAverage="0" bottom="0" percent="0" rank="0" text="" dxfId="5">
      <formula>AND(COUNTIF($B$21:$B$21,B21)&gt;1,NOT(ISBLANK(B21)))</formula>
    </cfRule>
  </conditionalFormatting>
  <conditionalFormatting sqref="C21">
    <cfRule type="expression" priority="8" aboveAverage="0" equalAverage="0" bottom="0" percent="0" rank="0" text="" dxfId="6">
      <formula>AND(COUNTIF($C$21:$C$21,C21)&gt;1,NOT(ISBLANK(C21)))</formula>
    </cfRule>
  </conditionalFormatting>
  <conditionalFormatting sqref="E50">
    <cfRule type="cellIs" priority="9" operator="lessThan" aboveAverage="0" equalAverage="0" bottom="0" percent="0" rank="0" text="" dxfId="7">
      <formula>0</formula>
    </cfRule>
  </conditionalFormatting>
  <conditionalFormatting sqref="F50">
    <cfRule type="cellIs" priority="10" operator="lessThan" aboveAverage="0" equalAverage="0" bottom="0" percent="0" rank="0" text="" dxfId="8">
      <formula>0</formula>
    </cfRule>
  </conditionalFormatting>
  <conditionalFormatting sqref="G50">
    <cfRule type="cellIs" priority="11" operator="lessThan" aboveAverage="0" equalAverage="0" bottom="0" percent="0" rank="0" text="" dxfId="9">
      <formula>0</formula>
    </cfRule>
  </conditionalFormatting>
  <conditionalFormatting sqref="A51">
    <cfRule type="cellIs" priority="12" operator="lessThan" aboveAverage="0" equalAverage="0" bottom="0" percent="0" rank="0" text="" dxfId="10">
      <formula>0</formula>
    </cfRule>
  </conditionalFormatting>
  <conditionalFormatting sqref="B51">
    <cfRule type="cellIs" priority="13" operator="lessThan" aboveAverage="0" equalAverage="0" bottom="0" percent="0" rank="0" text="" dxfId="11">
      <formula>0</formula>
    </cfRule>
  </conditionalFormatting>
  <conditionalFormatting sqref="E51">
    <cfRule type="cellIs" priority="14" operator="lessThan" aboveAverage="0" equalAverage="0" bottom="0" percent="0" rank="0" text="" dxfId="12">
      <formula>0</formula>
    </cfRule>
  </conditionalFormatting>
  <conditionalFormatting sqref="F51">
    <cfRule type="cellIs" priority="15" operator="lessThan" aboveAverage="0" equalAverage="0" bottom="0" percent="0" rank="0" text="" dxfId="13">
      <formula>0</formula>
    </cfRule>
  </conditionalFormatting>
  <conditionalFormatting sqref="G51">
    <cfRule type="cellIs" priority="16" operator="lessThan" aboveAverage="0" equalAverage="0" bottom="0" percent="0" rank="0" text="" dxfId="14">
      <formula>0</formula>
    </cfRule>
  </conditionalFormatting>
  <conditionalFormatting sqref="A52">
    <cfRule type="cellIs" priority="17" operator="lessThan" aboveAverage="0" equalAverage="0" bottom="0" percent="0" rank="0" text="" dxfId="15">
      <formula>0</formula>
    </cfRule>
  </conditionalFormatting>
  <conditionalFormatting sqref="B52">
    <cfRule type="cellIs" priority="18" operator="lessThan" aboveAverage="0" equalAverage="0" bottom="0" percent="0" rank="0" text="" dxfId="16">
      <formula>0</formula>
    </cfRule>
  </conditionalFormatting>
  <conditionalFormatting sqref="E52">
    <cfRule type="cellIs" priority="19" operator="lessThan" aboveAverage="0" equalAverage="0" bottom="0" percent="0" rank="0" text="" dxfId="17">
      <formula>0</formula>
    </cfRule>
  </conditionalFormatting>
  <conditionalFormatting sqref="F52">
    <cfRule type="cellIs" priority="20" operator="lessThan" aboveAverage="0" equalAverage="0" bottom="0" percent="0" rank="0" text="" dxfId="18">
      <formula>0</formula>
    </cfRule>
  </conditionalFormatting>
  <conditionalFormatting sqref="G52">
    <cfRule type="cellIs" priority="21" operator="lessThan" aboveAverage="0" equalAverage="0" bottom="0" percent="0" rank="0" text="" dxfId="19">
      <formula>0</formula>
    </cfRule>
  </conditionalFormatting>
  <conditionalFormatting sqref="A53">
    <cfRule type="cellIs" priority="22" operator="lessThan" aboveAverage="0" equalAverage="0" bottom="0" percent="0" rank="0" text="" dxfId="20">
      <formula>0</formula>
    </cfRule>
  </conditionalFormatting>
  <conditionalFormatting sqref="B53">
    <cfRule type="cellIs" priority="23" operator="lessThan" aboveAverage="0" equalAverage="0" bottom="0" percent="0" rank="0" text="" dxfId="21">
      <formula>0</formula>
    </cfRule>
  </conditionalFormatting>
  <conditionalFormatting sqref="C53">
    <cfRule type="cellIs" priority="24" operator="lessThan" aboveAverage="0" equalAverage="0" bottom="0" percent="0" rank="0" text="" dxfId="22">
      <formula>0</formula>
    </cfRule>
  </conditionalFormatting>
  <conditionalFormatting sqref="D53">
    <cfRule type="cellIs" priority="25" operator="lessThan" aboveAverage="0" equalAverage="0" bottom="0" percent="0" rank="0" text="" dxfId="23">
      <formula>0</formula>
    </cfRule>
  </conditionalFormatting>
  <conditionalFormatting sqref="E53">
    <cfRule type="cellIs" priority="26" operator="lessThan" aboveAverage="0" equalAverage="0" bottom="0" percent="0" rank="0" text="" dxfId="24">
      <formula>0</formula>
    </cfRule>
  </conditionalFormatting>
  <conditionalFormatting sqref="F53">
    <cfRule type="cellIs" priority="27" operator="lessThan" aboveAverage="0" equalAverage="0" bottom="0" percent="0" rank="0" text="" dxfId="25">
      <formula>0</formula>
    </cfRule>
  </conditionalFormatting>
  <conditionalFormatting sqref="G53">
    <cfRule type="cellIs" priority="28" operator="lessThan" aboveAverage="0" equalAverage="0" bottom="0" percent="0" rank="0" text="" dxfId="26">
      <formula>0</formula>
    </cfRule>
  </conditionalFormatting>
  <conditionalFormatting sqref="A54">
    <cfRule type="cellIs" priority="29" operator="lessThan" aboveAverage="0" equalAverage="0" bottom="0" percent="0" rank="0" text="" dxfId="27">
      <formula>0</formula>
    </cfRule>
  </conditionalFormatting>
  <conditionalFormatting sqref="B54">
    <cfRule type="cellIs" priority="30" operator="lessThan" aboveAverage="0" equalAverage="0" bottom="0" percent="0" rank="0" text="" dxfId="28">
      <formula>0</formula>
    </cfRule>
  </conditionalFormatting>
  <conditionalFormatting sqref="C54">
    <cfRule type="cellIs" priority="31" operator="lessThan" aboveAverage="0" equalAverage="0" bottom="0" percent="0" rank="0" text="" dxfId="29">
      <formula>0</formula>
    </cfRule>
  </conditionalFormatting>
  <conditionalFormatting sqref="D54">
    <cfRule type="cellIs" priority="32" operator="lessThan" aboveAverage="0" equalAverage="0" bottom="0" percent="0" rank="0" text="" dxfId="30">
      <formula>0</formula>
    </cfRule>
  </conditionalFormatting>
  <conditionalFormatting sqref="E54">
    <cfRule type="cellIs" priority="33" operator="lessThan" aboveAverage="0" equalAverage="0" bottom="0" percent="0" rank="0" text="" dxfId="31">
      <formula>0</formula>
    </cfRule>
  </conditionalFormatting>
  <conditionalFormatting sqref="F54">
    <cfRule type="cellIs" priority="34" operator="lessThan" aboveAverage="0" equalAverage="0" bottom="0" percent="0" rank="0" text="" dxfId="32">
      <formula>0</formula>
    </cfRule>
  </conditionalFormatting>
  <conditionalFormatting sqref="G54">
    <cfRule type="cellIs" priority="35" operator="lessThan" aboveAverage="0" equalAverage="0" bottom="0" percent="0" rank="0" text="" dxfId="33">
      <formula>0</formula>
    </cfRule>
  </conditionalFormatting>
  <conditionalFormatting sqref="A55">
    <cfRule type="cellIs" priority="36" operator="lessThan" aboveAverage="0" equalAverage="0" bottom="0" percent="0" rank="0" text="" dxfId="34">
      <formula>0</formula>
    </cfRule>
  </conditionalFormatting>
  <conditionalFormatting sqref="B55">
    <cfRule type="cellIs" priority="37" operator="lessThan" aboveAverage="0" equalAverage="0" bottom="0" percent="0" rank="0" text="" dxfId="35">
      <formula>0</formula>
    </cfRule>
  </conditionalFormatting>
  <conditionalFormatting sqref="C55">
    <cfRule type="cellIs" priority="38" operator="lessThan" aboveAverage="0" equalAverage="0" bottom="0" percent="0" rank="0" text="" dxfId="36">
      <formula>0</formula>
    </cfRule>
  </conditionalFormatting>
  <conditionalFormatting sqref="D55">
    <cfRule type="cellIs" priority="39" operator="lessThan" aboveAverage="0" equalAverage="0" bottom="0" percent="0" rank="0" text="" dxfId="37">
      <formula>0</formula>
    </cfRule>
  </conditionalFormatting>
  <conditionalFormatting sqref="E55">
    <cfRule type="cellIs" priority="40" operator="lessThan" aboveAverage="0" equalAverage="0" bottom="0" percent="0" rank="0" text="" dxfId="38">
      <formula>0</formula>
    </cfRule>
  </conditionalFormatting>
  <conditionalFormatting sqref="F72">
    <cfRule type="expression" priority="41" aboveAverage="0" equalAverage="0" bottom="0" percent="0" rank="0" text="" dxfId="39">
      <formula>AND(COUNTIF($F$72:$F$72,F72)&gt;1,NOT(ISBLANK(F72)))</formula>
    </cfRule>
  </conditionalFormatting>
  <conditionalFormatting sqref="G72">
    <cfRule type="expression" priority="42" aboveAverage="0" equalAverage="0" bottom="0" percent="0" rank="0" text="" dxfId="40">
      <formula>AND(COUNTIF($G$72:$G$72,G72)&gt;1,NOT(ISBLANK(G72)))</formula>
    </cfRule>
  </conditionalFormatting>
  <conditionalFormatting sqref="A73">
    <cfRule type="expression" priority="43" aboveAverage="0" equalAverage="0" bottom="0" percent="0" rank="0" text="" dxfId="41">
      <formula>AND(COUNTIF($A$73:$A$73,A73)&gt;1,NOT(ISBLANK(A73)))</formula>
    </cfRule>
  </conditionalFormatting>
  <conditionalFormatting sqref="B73">
    <cfRule type="expression" priority="44" aboveAverage="0" equalAverage="0" bottom="0" percent="0" rank="0" text="" dxfId="42">
      <formula>AND(COUNTIF($B$73:$B$73,B73)&gt;1,NOT(ISBLANK(B73)))</formula>
    </cfRule>
  </conditionalFormatting>
  <conditionalFormatting sqref="C73">
    <cfRule type="expression" priority="45" aboveAverage="0" equalAverage="0" bottom="0" percent="0" rank="0" text="" dxfId="43">
      <formula>AND(COUNTIF($C$73:$C$73,C73)&gt;1,NOT(ISBLANK(C73)))</formula>
    </cfRule>
  </conditionalFormatting>
  <conditionalFormatting sqref="D73">
    <cfRule type="expression" priority="46" aboveAverage="0" equalAverage="0" bottom="0" percent="0" rank="0" text="" dxfId="44">
      <formula>AND(COUNTIF($D$73:$D$73,D73)&gt;1,NOT(ISBLANK(D73)))</formula>
    </cfRule>
  </conditionalFormatting>
  <conditionalFormatting sqref="E73">
    <cfRule type="expression" priority="47" aboveAverage="0" equalAverage="0" bottom="0" percent="0" rank="0" text="" dxfId="45">
      <formula>AND(COUNTIF($E$73:$E$73,E73)&gt;1,NOT(ISBLANK(E73)))</formula>
    </cfRule>
  </conditionalFormatting>
  <conditionalFormatting sqref="F73">
    <cfRule type="expression" priority="48" aboveAverage="0" equalAverage="0" bottom="0" percent="0" rank="0" text="" dxfId="46">
      <formula>AND(COUNTIF($F$73:$F$73,F73)&gt;1,NOT(ISBLANK(F73)))</formula>
    </cfRule>
  </conditionalFormatting>
  <conditionalFormatting sqref="G73">
    <cfRule type="expression" priority="49" aboveAverage="0" equalAverage="0" bottom="0" percent="0" rank="0" text="" dxfId="47">
      <formula>AND(COUNTIF($G$73:$G$73,G73)&gt;1,NOT(ISBLANK(G73)))</formula>
    </cfRule>
  </conditionalFormatting>
  <conditionalFormatting sqref="A74">
    <cfRule type="expression" priority="50" aboveAverage="0" equalAverage="0" bottom="0" percent="0" rank="0" text="" dxfId="48">
      <formula>AND(COUNTIF($A$74:$A$74,A74)&gt;1,NOT(ISBLANK(A74)))</formula>
    </cfRule>
  </conditionalFormatting>
  <conditionalFormatting sqref="B74">
    <cfRule type="expression" priority="51" aboveAverage="0" equalAverage="0" bottom="0" percent="0" rank="0" text="" dxfId="49">
      <formula>AND(COUNTIF($B$74:$B$74,B74)&gt;1,NOT(ISBLANK(B74)))</formula>
    </cfRule>
  </conditionalFormatting>
  <conditionalFormatting sqref="C74">
    <cfRule type="expression" priority="52" aboveAverage="0" equalAverage="0" bottom="0" percent="0" rank="0" text="" dxfId="50">
      <formula>AND(COUNTIF($C$74:$C$74,C74)&gt;1,NOT(ISBLANK(C74)))</formula>
    </cfRule>
  </conditionalFormatting>
  <conditionalFormatting sqref="D74">
    <cfRule type="expression" priority="53" aboveAverage="0" equalAverage="0" bottom="0" percent="0" rank="0" text="" dxfId="51">
      <formula>AND(COUNTIF($D$74:$D$74,D74)&gt;1,NOT(ISBLANK(D74)))</formula>
    </cfRule>
  </conditionalFormatting>
  <conditionalFormatting sqref="E74">
    <cfRule type="expression" priority="54" aboveAverage="0" equalAverage="0" bottom="0" percent="0" rank="0" text="" dxfId="52">
      <formula>AND(COUNTIF($E$74:$E$74,E74)&gt;1,NOT(ISBLANK(E74)))</formula>
    </cfRule>
  </conditionalFormatting>
  <conditionalFormatting sqref="E76">
    <cfRule type="expression" priority="55" aboveAverage="0" equalAverage="0" bottom="0" percent="0" rank="0" text="" dxfId="53">
      <formula>AND(COUNTIF($E$76:$E$76,E76)&gt;1,NOT(ISBLANK(E76)))</formula>
    </cfRule>
  </conditionalFormatting>
  <conditionalFormatting sqref="F76">
    <cfRule type="expression" priority="56" aboveAverage="0" equalAverage="0" bottom="0" percent="0" rank="0" text="" dxfId="54">
      <formula>AND(COUNTIF($F$76:$F$76,F76)&gt;1,NOT(ISBLANK(F76)))</formula>
    </cfRule>
  </conditionalFormatting>
  <conditionalFormatting sqref="G76">
    <cfRule type="expression" priority="57" aboveAverage="0" equalAverage="0" bottom="0" percent="0" rank="0" text="" dxfId="55">
      <formula>AND(COUNTIF($G$76:$G$76,G76)&gt;1,NOT(ISBLANK(G76)))</formula>
    </cfRule>
  </conditionalFormatting>
  <conditionalFormatting sqref="A77">
    <cfRule type="expression" priority="58" aboveAverage="0" equalAverage="0" bottom="0" percent="0" rank="0" text="" dxfId="56">
      <formula>AND(COUNTIF($A$77:$A$77,A77)&gt;1,NOT(ISBLANK(A77)))</formula>
    </cfRule>
  </conditionalFormatting>
  <conditionalFormatting sqref="B77">
    <cfRule type="expression" priority="59" aboveAverage="0" equalAverage="0" bottom="0" percent="0" rank="0" text="" dxfId="57">
      <formula>AND(COUNTIF($B$77:$B$77,B77)&gt;1,NOT(ISBLANK(B77)))</formula>
    </cfRule>
  </conditionalFormatting>
  <conditionalFormatting sqref="C77">
    <cfRule type="expression" priority="60" aboveAverage="0" equalAverage="0" bottom="0" percent="0" rank="0" text="" dxfId="58">
      <formula>AND(COUNTIF($C$77:$C$77,C77)&gt;1,NOT(ISBLANK(C77)))</formula>
    </cfRule>
  </conditionalFormatting>
  <conditionalFormatting sqref="E77">
    <cfRule type="expression" priority="61" aboveAverage="0" equalAverage="0" bottom="0" percent="0" rank="0" text="" dxfId="59">
      <formula>AND(COUNTIF($E$77:$E$77,E77)&gt;1,NOT(ISBLANK(E77)))</formula>
    </cfRule>
  </conditionalFormatting>
  <conditionalFormatting sqref="G105">
    <cfRule type="expression" priority="62" aboveAverage="0" equalAverage="0" bottom="0" percent="0" rank="0" text="" dxfId="60">
      <formula>AND(COUNTIF($G$105:$G$105,G105)&gt;1,NOT(ISBLANK(G105)))</formula>
    </cfRule>
  </conditionalFormatting>
  <conditionalFormatting sqref="E138">
    <cfRule type="cellIs" priority="63" operator="lessThan" aboveAverage="0" equalAverage="0" bottom="0" percent="0" rank="0" text="" dxfId="61">
      <formula>0</formula>
    </cfRule>
  </conditionalFormatting>
  <conditionalFormatting sqref="F138">
    <cfRule type="cellIs" priority="64" operator="lessThan" aboveAverage="0" equalAverage="0" bottom="0" percent="0" rank="0" text="" dxfId="62">
      <formula>0</formula>
    </cfRule>
  </conditionalFormatting>
  <conditionalFormatting sqref="B139">
    <cfRule type="cellIs" priority="65" operator="lessThan" aboveAverage="0" equalAverage="0" bottom="0" percent="0" rank="0" text="" dxfId="63">
      <formula>0</formula>
    </cfRule>
  </conditionalFormatting>
  <conditionalFormatting sqref="C139">
    <cfRule type="cellIs" priority="66" operator="lessThan" aboveAverage="0" equalAverage="0" bottom="0" percent="0" rank="0" text="" dxfId="64">
      <formula>0</formula>
    </cfRule>
  </conditionalFormatting>
  <conditionalFormatting sqref="D139">
    <cfRule type="cellIs" priority="67" operator="lessThan" aboveAverage="0" equalAverage="0" bottom="0" percent="0" rank="0" text="" dxfId="65">
      <formula>0</formula>
    </cfRule>
  </conditionalFormatting>
  <conditionalFormatting sqref="E139">
    <cfRule type="cellIs" priority="68" operator="lessThan" aboveAverage="0" equalAverage="0" bottom="0" percent="0" rank="0" text="" dxfId="66">
      <formula>0</formula>
    </cfRule>
  </conditionalFormatting>
  <conditionalFormatting sqref="F139">
    <cfRule type="cellIs" priority="69" operator="lessThan" aboveAverage="0" equalAverage="0" bottom="0" percent="0" rank="0" text="" dxfId="67">
      <formula>0</formula>
    </cfRule>
  </conditionalFormatting>
  <conditionalFormatting sqref="B140">
    <cfRule type="cellIs" priority="70" operator="lessThan" aboveAverage="0" equalAverage="0" bottom="0" percent="0" rank="0" text="" dxfId="68">
      <formula>0</formula>
    </cfRule>
  </conditionalFormatting>
  <conditionalFormatting sqref="C140">
    <cfRule type="cellIs" priority="71" operator="lessThan" aboveAverage="0" equalAverage="0" bottom="0" percent="0" rank="0" text="" dxfId="69">
      <formula>0</formula>
    </cfRule>
  </conditionalFormatting>
  <conditionalFormatting sqref="D140">
    <cfRule type="cellIs" priority="72" operator="lessThan" aboveAverage="0" equalAverage="0" bottom="0" percent="0" rank="0" text="" dxfId="70">
      <formula>0</formula>
    </cfRule>
  </conditionalFormatting>
  <conditionalFormatting sqref="E140">
    <cfRule type="cellIs" priority="73" operator="lessThan" aboveAverage="0" equalAverage="0" bottom="0" percent="0" rank="0" text="" dxfId="71">
      <formula>0</formula>
    </cfRule>
  </conditionalFormatting>
  <conditionalFormatting sqref="F140">
    <cfRule type="cellIs" priority="74" operator="lessThan" aboveAverage="0" equalAverage="0" bottom="0" percent="0" rank="0" text="" dxfId="72">
      <formula>0</formula>
    </cfRule>
  </conditionalFormatting>
  <conditionalFormatting sqref="B141">
    <cfRule type="cellIs" priority="75" operator="lessThan" aboveAverage="0" equalAverage="0" bottom="0" percent="0" rank="0" text="" dxfId="73">
      <formula>0</formula>
    </cfRule>
  </conditionalFormatting>
  <conditionalFormatting sqref="C141">
    <cfRule type="cellIs" priority="76" operator="lessThan" aboveAverage="0" equalAverage="0" bottom="0" percent="0" rank="0" text="" dxfId="74">
      <formula>0</formula>
    </cfRule>
  </conditionalFormatting>
  <conditionalFormatting sqref="D141">
    <cfRule type="cellIs" priority="77" operator="lessThan" aboveAverage="0" equalAverage="0" bottom="0" percent="0" rank="0" text="" dxfId="75">
      <formula>0</formula>
    </cfRule>
  </conditionalFormatting>
  <conditionalFormatting sqref="E141">
    <cfRule type="cellIs" priority="78" operator="lessThan" aboveAverage="0" equalAverage="0" bottom="0" percent="0" rank="0" text="" dxfId="76">
      <formula>0</formula>
    </cfRule>
  </conditionalFormatting>
  <conditionalFormatting sqref="F141">
    <cfRule type="cellIs" priority="79" operator="lessThan" aboveAverage="0" equalAverage="0" bottom="0" percent="0" rank="0" text="" dxfId="77">
      <formula>0</formula>
    </cfRule>
  </conditionalFormatting>
  <conditionalFormatting sqref="B142">
    <cfRule type="cellIs" priority="80" operator="lessThan" aboveAverage="0" equalAverage="0" bottom="0" percent="0" rank="0" text="" dxfId="78">
      <formula>0</formula>
    </cfRule>
  </conditionalFormatting>
  <conditionalFormatting sqref="C142">
    <cfRule type="cellIs" priority="81" operator="lessThan" aboveAverage="0" equalAverage="0" bottom="0" percent="0" rank="0" text="" dxfId="79">
      <formula>0</formula>
    </cfRule>
  </conditionalFormatting>
  <conditionalFormatting sqref="D142">
    <cfRule type="cellIs" priority="82" operator="lessThan" aboveAverage="0" equalAverage="0" bottom="0" percent="0" rank="0" text="" dxfId="80">
      <formula>0</formula>
    </cfRule>
  </conditionalFormatting>
  <conditionalFormatting sqref="E142">
    <cfRule type="cellIs" priority="83" operator="lessThan" aboveAverage="0" equalAverage="0" bottom="0" percent="0" rank="0" text="" dxfId="81">
      <formula>0</formula>
    </cfRule>
  </conditionalFormatting>
  <conditionalFormatting sqref="F142">
    <cfRule type="cellIs" priority="84" operator="lessThan" aboveAverage="0" equalAverage="0" bottom="0" percent="0" rank="0" text="" dxfId="82">
      <formula>0</formula>
    </cfRule>
  </conditionalFormatting>
  <conditionalFormatting sqref="B143">
    <cfRule type="cellIs" priority="85" operator="lessThan" aboveAverage="0" equalAverage="0" bottom="0" percent="0" rank="0" text="" dxfId="83">
      <formula>0</formula>
    </cfRule>
  </conditionalFormatting>
  <conditionalFormatting sqref="C143">
    <cfRule type="cellIs" priority="86" operator="lessThan" aboveAverage="0" equalAverage="0" bottom="0" percent="0" rank="0" text="" dxfId="84">
      <formula>0</formula>
    </cfRule>
  </conditionalFormatting>
  <conditionalFormatting sqref="D143">
    <cfRule type="cellIs" priority="87" operator="lessThan" aboveAverage="0" equalAverage="0" bottom="0" percent="0" rank="0" text="" dxfId="85">
      <formula>0</formula>
    </cfRule>
  </conditionalFormatting>
  <conditionalFormatting sqref="E143">
    <cfRule type="cellIs" priority="88" operator="lessThan" aboveAverage="0" equalAverage="0" bottom="0" percent="0" rank="0" text="" dxfId="86">
      <formula>0</formula>
    </cfRule>
  </conditionalFormatting>
  <conditionalFormatting sqref="F143">
    <cfRule type="cellIs" priority="89" operator="lessThan" aboveAverage="0" equalAverage="0" bottom="0" percent="0" rank="0" text="" dxfId="87">
      <formula>0</formula>
    </cfRule>
  </conditionalFormatting>
  <conditionalFormatting sqref="G143">
    <cfRule type="cellIs" priority="90" operator="lessThan" aboveAverage="0" equalAverage="0" bottom="0" percent="0" rank="0" text="" dxfId="88">
      <formula>0</formula>
    </cfRule>
  </conditionalFormatting>
  <conditionalFormatting sqref="A144">
    <cfRule type="cellIs" priority="91" operator="lessThan" aboveAverage="0" equalAverage="0" bottom="0" percent="0" rank="0" text="" dxfId="89">
      <formula>0</formula>
    </cfRule>
  </conditionalFormatting>
  <conditionalFormatting sqref="B144">
    <cfRule type="cellIs" priority="92" operator="lessThan" aboveAverage="0" equalAverage="0" bottom="0" percent="0" rank="0" text="" dxfId="90">
      <formula>0</formula>
    </cfRule>
  </conditionalFormatting>
  <conditionalFormatting sqref="C144">
    <cfRule type="cellIs" priority="93" operator="lessThan" aboveAverage="0" equalAverage="0" bottom="0" percent="0" rank="0" text="" dxfId="91">
      <formula>0</formula>
    </cfRule>
  </conditionalFormatting>
  <conditionalFormatting sqref="D144">
    <cfRule type="cellIs" priority="94" operator="lessThan" aboveAverage="0" equalAverage="0" bottom="0" percent="0" rank="0" text="" dxfId="92">
      <formula>0</formula>
    </cfRule>
  </conditionalFormatting>
  <conditionalFormatting sqref="E144">
    <cfRule type="cellIs" priority="95" operator="lessThan" aboveAverage="0" equalAverage="0" bottom="0" percent="0" rank="0" text="" dxfId="93">
      <formula>0</formula>
    </cfRule>
  </conditionalFormatting>
  <conditionalFormatting sqref="F144">
    <cfRule type="cellIs" priority="96" operator="lessThan" aboveAverage="0" equalAverage="0" bottom="0" percent="0" rank="0" text="" dxfId="94">
      <formula>0</formula>
    </cfRule>
  </conditionalFormatting>
  <conditionalFormatting sqref="G144">
    <cfRule type="cellIs" priority="97" operator="lessThan" aboveAverage="0" equalAverage="0" bottom="0" percent="0" rank="0" text="" dxfId="95">
      <formula>0</formula>
    </cfRule>
  </conditionalFormatting>
  <conditionalFormatting sqref="A145">
    <cfRule type="cellIs" priority="98" operator="lessThan" aboveAverage="0" equalAverage="0" bottom="0" percent="0" rank="0" text="" dxfId="96">
      <formula>0</formula>
    </cfRule>
  </conditionalFormatting>
  <conditionalFormatting sqref="F228">
    <cfRule type="expression" priority="99" aboveAverage="0" equalAverage="0" bottom="0" percent="0" rank="0" text="" dxfId="97">
      <formula>AND(COUNTIF($F$228:$F$228,F228)&gt;1,NOT(ISBLANK(F228)))</formula>
    </cfRule>
  </conditionalFormatting>
  <conditionalFormatting sqref="E267">
    <cfRule type="cellIs" priority="100" operator="lessThan" aboveAverage="0" equalAverage="0" bottom="0" percent="0" rank="0" text="" dxfId="98">
      <formula>0</formula>
    </cfRule>
  </conditionalFormatting>
  <conditionalFormatting sqref="F267">
    <cfRule type="cellIs" priority="101" operator="lessThan" aboveAverage="0" equalAverage="0" bottom="0" percent="0" rank="0" text="" dxfId="99">
      <formula>0</formula>
    </cfRule>
  </conditionalFormatting>
  <conditionalFormatting sqref="G267">
    <cfRule type="cellIs" priority="102" operator="lessThan" aboveAverage="0" equalAverage="0" bottom="0" percent="0" rank="0" text="" dxfId="100">
      <formula>0</formula>
    </cfRule>
  </conditionalFormatting>
  <conditionalFormatting sqref="A268">
    <cfRule type="cellIs" priority="103" operator="lessThan" aboveAverage="0" equalAverage="0" bottom="0" percent="0" rank="0" text="" dxfId="101">
      <formula>0</formula>
    </cfRule>
  </conditionalFormatting>
  <conditionalFormatting sqref="B268">
    <cfRule type="cellIs" priority="104" operator="lessThan" aboveAverage="0" equalAverage="0" bottom="0" percent="0" rank="0" text="" dxfId="102">
      <formula>0</formula>
    </cfRule>
  </conditionalFormatting>
  <conditionalFormatting sqref="E268">
    <cfRule type="cellIs" priority="105" operator="lessThan" aboveAverage="0" equalAverage="0" bottom="0" percent="0" rank="0" text="" dxfId="103">
      <formula>0</formula>
    </cfRule>
  </conditionalFormatting>
  <conditionalFormatting sqref="F268">
    <cfRule type="cellIs" priority="106" operator="lessThan" aboveAverage="0" equalAverage="0" bottom="0" percent="0" rank="0" text="" dxfId="104">
      <formula>0</formula>
    </cfRule>
  </conditionalFormatting>
  <conditionalFormatting sqref="G268">
    <cfRule type="cellIs" priority="107" operator="lessThan" aboveAverage="0" equalAverage="0" bottom="0" percent="0" rank="0" text="" dxfId="105">
      <formula>0</formula>
    </cfRule>
  </conditionalFormatting>
  <conditionalFormatting sqref="A269">
    <cfRule type="cellIs" priority="108" operator="lessThan" aboveAverage="0" equalAverage="0" bottom="0" percent="0" rank="0" text="" dxfId="106">
      <formula>0</formula>
    </cfRule>
  </conditionalFormatting>
  <conditionalFormatting sqref="B269">
    <cfRule type="cellIs" priority="109" operator="lessThan" aboveAverage="0" equalAverage="0" bottom="0" percent="0" rank="0" text="" dxfId="107">
      <formula>0</formula>
    </cfRule>
  </conditionalFormatting>
  <conditionalFormatting sqref="E269">
    <cfRule type="cellIs" priority="110" operator="lessThan" aboveAverage="0" equalAverage="0" bottom="0" percent="0" rank="0" text="" dxfId="108">
      <formula>0</formula>
    </cfRule>
  </conditionalFormatting>
  <conditionalFormatting sqref="F269">
    <cfRule type="cellIs" priority="111" operator="lessThan" aboveAverage="0" equalAverage="0" bottom="0" percent="0" rank="0" text="" dxfId="109">
      <formula>0</formula>
    </cfRule>
  </conditionalFormatting>
  <conditionalFormatting sqref="G269">
    <cfRule type="cellIs" priority="112" operator="lessThan" aboveAverage="0" equalAverage="0" bottom="0" percent="0" rank="0" text="" dxfId="110">
      <formula>0</formula>
    </cfRule>
  </conditionalFormatting>
  <conditionalFormatting sqref="A270">
    <cfRule type="cellIs" priority="113" operator="lessThan" aboveAverage="0" equalAverage="0" bottom="0" percent="0" rank="0" text="" dxfId="111">
      <formula>0</formula>
    </cfRule>
  </conditionalFormatting>
  <conditionalFormatting sqref="B270">
    <cfRule type="cellIs" priority="114" operator="lessThan" aboveAverage="0" equalAverage="0" bottom="0" percent="0" rank="0" text="" dxfId="112">
      <formula>0</formula>
    </cfRule>
  </conditionalFormatting>
  <conditionalFormatting sqref="A271">
    <cfRule type="cellIs" priority="115" operator="lessThan" aboveAverage="0" equalAverage="0" bottom="0" percent="0" rank="0" text="" dxfId="113">
      <formula>0</formula>
    </cfRule>
  </conditionalFormatting>
  <conditionalFormatting sqref="B271">
    <cfRule type="cellIs" priority="116" operator="lessThan" aboveAverage="0" equalAverage="0" bottom="0" percent="0" rank="0" text="" dxfId="114">
      <formula>0</formula>
    </cfRule>
  </conditionalFormatting>
  <conditionalFormatting sqref="E308">
    <cfRule type="expression" priority="117" aboveAverage="0" equalAverage="0" bottom="0" percent="0" rank="0" text="" dxfId="115">
      <formula>AND(COUNTIF($E$308:$E$308,E308)&gt;1,NOT(ISBLANK(E308)))</formula>
    </cfRule>
  </conditionalFormatting>
  <conditionalFormatting sqref="B315">
    <cfRule type="expression" priority="118" aboveAverage="0" equalAverage="0" bottom="0" percent="0" rank="0" text="" dxfId="116">
      <formula>AND(COUNTIF($B$315:$B$315,B315)&gt;1,NOT(ISBLANK(B315)))</formula>
    </cfRule>
  </conditionalFormatting>
  <conditionalFormatting sqref="B316:E316">
    <cfRule type="expression" priority="119" aboveAverage="0" equalAverage="0" bottom="0" percent="0" rank="0" text="" dxfId="117">
      <formula>AND(COUNTIF($B$316:$E$316,B316)&gt;1,NOT(ISBLANK(B316)))</formula>
    </cfRule>
  </conditionalFormatting>
  <conditionalFormatting sqref="A75:A76">
    <cfRule type="expression" priority="120" aboveAverage="0" equalAverage="0" bottom="0" percent="0" rank="0" text="" dxfId="118">
      <formula>AND(COUNTIF($A$75:$A$76,A75)&gt;1,NOT(ISBLANK(A75)))</formula>
    </cfRule>
  </conditionalFormatting>
  <conditionalFormatting sqref="B75:B76">
    <cfRule type="expression" priority="121" aboveAverage="0" equalAverage="0" bottom="0" percent="0" rank="0" text="" dxfId="119">
      <formula>AND(COUNTIF($B$75:$B$76,B75)&gt;1,NOT(ISBLANK(B75)))</formula>
    </cfRule>
  </conditionalFormatting>
  <conditionalFormatting sqref="B145:B146">
    <cfRule type="cellIs" priority="122" operator="lessThan" aboveAverage="0" equalAverage="0" bottom="0" percent="0" rank="0" text="" dxfId="120">
      <formula>0</formula>
    </cfRule>
  </conditionalFormatting>
  <conditionalFormatting sqref="C75:C76">
    <cfRule type="expression" priority="123" aboveAverage="0" equalAverage="0" bottom="0" percent="0" rank="0" text="" dxfId="121">
      <formula>AND(COUNTIF($C$75:$C$76,C75)&gt;1,NOT(ISBLANK(C75)))</formula>
    </cfRule>
  </conditionalFormatting>
  <conditionalFormatting sqref="C145:C146">
    <cfRule type="cellIs" priority="124" operator="lessThan" aboveAverage="0" equalAverage="0" bottom="0" percent="0" rank="0" text="" dxfId="122">
      <formula>0</formula>
    </cfRule>
  </conditionalFormatting>
  <conditionalFormatting sqref="D75:D76">
    <cfRule type="expression" priority="125" aboveAverage="0" equalAverage="0" bottom="0" percent="0" rank="0" text="" dxfId="123">
      <formula>AND(COUNTIF($D$75:$D$76,D75)&gt;1,NOT(ISBLANK(D75)))</formula>
    </cfRule>
  </conditionalFormatting>
  <conditionalFormatting sqref="E270:E271">
    <cfRule type="cellIs" priority="126" operator="lessThan" aboveAverage="0" equalAverage="0" bottom="0" percent="0" rank="0" text="" dxfId="124">
      <formula>0</formula>
    </cfRule>
  </conditionalFormatting>
  <conditionalFormatting sqref="F74:F75">
    <cfRule type="expression" priority="127" aboveAverage="0" equalAverage="0" bottom="0" percent="0" rank="0" text="" dxfId="125">
      <formula>AND(COUNTIF($F$74:$F$75,F74)&gt;1,NOT(ISBLANK(F74)))</formula>
    </cfRule>
  </conditionalFormatting>
  <conditionalFormatting sqref="F270:F271">
    <cfRule type="cellIs" priority="128" operator="lessThan" aboveAverage="0" equalAverage="0" bottom="0" percent="0" rank="0" text="" dxfId="126">
      <formula>0</formula>
    </cfRule>
  </conditionalFormatting>
  <conditionalFormatting sqref="G74:G75">
    <cfRule type="expression" priority="129" aboveAverage="0" equalAverage="0" bottom="0" percent="0" rank="0" text="" dxfId="127">
      <formula>AND(COUNTIF($G$74:$G$75,G74)&gt;1,NOT(ISBLANK(G74)))</formula>
    </cfRule>
  </conditionalFormatting>
  <conditionalFormatting sqref="G270:G271">
    <cfRule type="cellIs" priority="130" operator="lessThan" aboveAverage="0" equalAverage="0" bottom="0" percent="0" rank="0" text="" dxfId="128">
      <formula>0</formula>
    </cfRule>
  </conditionalFormatting>
  <conditionalFormatting sqref="A14:B16 C13:G15">
    <cfRule type="expression" priority="131" aboveAverage="0" equalAverage="0" bottom="0" percent="0" rank="0" text="" dxfId="129">
      <formula>AND(COUNTIF($A$14:$B$16,A14)+COUNTIF($C$13:$G$15,A14)&gt;1,NOT(ISBLANK(A14)))</formula>
    </cfRule>
  </conditionalFormatting>
  <conditionalFormatting sqref="D22:G26 A23:C26">
    <cfRule type="expression" priority="132" aboveAverage="0" equalAverage="0" bottom="0" percent="0" rank="0" text="" dxfId="130">
      <formula>AND(COUNTIF($D$22:$G$26,D22)+COUNTIF($A$23:$C$26,D22)&gt;1,NOT(ISBLANK(D22)))</formula>
    </cfRule>
  </conditionalFormatting>
  <conditionalFormatting sqref="A48:G55">
    <cfRule type="expression" priority="133" aboveAverage="0" equalAverage="0" bottom="0" percent="0" rank="0" text="" dxfId="131">
      <formula>AND(COUNTIF($A$48:$G$55,A48)&gt;1,NOT(ISBLANK(A48)))</formula>
    </cfRule>
  </conditionalFormatting>
  <conditionalFormatting sqref="A57:C62 D56:G61">
    <cfRule type="expression" priority="134" aboveAverage="0" equalAverage="0" bottom="0" percent="0" rank="0" text="" dxfId="132">
      <formula>AND(COUNTIF($A$57:$C$62,A57)+COUNTIF($D$56:$G$61,A57)&gt;1,NOT(ISBLANK(A57)))</formula>
    </cfRule>
  </conditionalFormatting>
  <conditionalFormatting sqref="A73:E77 F72:G76">
    <cfRule type="expression" priority="135" aboveAverage="0" equalAverage="0" bottom="0" percent="0" rank="0" text="" dxfId="133">
      <formula>AND(COUNTIF($A$73:$E$77,A73)+COUNTIF($F$72:$G$76,A73)&gt;1,NOT(ISBLANK(A73)))</formula>
    </cfRule>
  </conditionalFormatting>
  <conditionalFormatting sqref="A78:E88 F77:G88">
    <cfRule type="expression" priority="136" aboveAverage="0" equalAverage="0" bottom="0" percent="0" rank="0" text="" dxfId="134">
      <formula>AND(COUNTIF($A$78:$E$88,A78)+COUNTIF($F$77:$G$88,A78)&gt;1,NOT(ISBLANK(A78)))</formula>
    </cfRule>
  </conditionalFormatting>
  <conditionalFormatting sqref="A89:G124">
    <cfRule type="expression" priority="137" aboveAverage="0" equalAverage="0" bottom="0" percent="0" rank="0" text="" dxfId="135">
      <formula>AND(COUNTIF($A$89:$G$124,A89)&gt;1,NOT(ISBLANK(A89)))</formula>
    </cfRule>
  </conditionalFormatting>
  <conditionalFormatting sqref="G134:G145 A135:F146">
    <cfRule type="expression" priority="138" aboveAverage="0" equalAverage="0" bottom="0" percent="0" rank="0" text="" dxfId="136">
      <formula>AND(COUNTIF($G$134:$G$145,G134)+COUNTIF($A$135:$F$146,G134)&gt;1,NOT(ISBLANK(G134)))</formula>
    </cfRule>
  </conditionalFormatting>
  <conditionalFormatting sqref="G145 A146">
    <cfRule type="cellIs" priority="139" operator="lessThan" aboveAverage="0" equalAverage="0" bottom="0" percent="0" rank="0" text="" dxfId="137">
      <formula>0</formula>
    </cfRule>
  </conditionalFormatting>
  <conditionalFormatting sqref="D145:F146">
    <cfRule type="cellIs" priority="140" operator="lessThan" aboveAverage="0" equalAverage="0" bottom="0" percent="0" rank="0" text="" dxfId="138">
      <formula>0</formula>
    </cfRule>
  </conditionalFormatting>
  <conditionalFormatting sqref="C148:G156 A149:B156">
    <cfRule type="expression" priority="141" aboveAverage="0" equalAverage="0" bottom="0" percent="0" rank="0" text="" dxfId="139">
      <formula>AND(COUNTIF($C$148:$G$156,C148)+COUNTIF($A$149:$B$156,C148)&gt;1,NOT(ISBLANK(C148)))</formula>
    </cfRule>
  </conditionalFormatting>
  <conditionalFormatting sqref="D173:G180 D181 A174:C181">
    <cfRule type="expression" priority="142" aboveAverage="0" equalAverage="0" bottom="0" percent="0" rank="0" text="" dxfId="140">
      <formula>AND(COUNTIF($D$173:$G$180,D173)+COUNTIF($D$181:$D$181,D173)+COUNTIF($A$174:$C$181,D173)&gt;1,NOT(ISBLANK(D173)))</formula>
    </cfRule>
  </conditionalFormatting>
  <conditionalFormatting sqref="E181:G198 E199:F199 A182:D199">
    <cfRule type="expression" priority="143" aboveAverage="0" equalAverage="0" bottom="0" percent="0" rank="0" text="" dxfId="141">
      <formula>AND(COUNTIF($E$181:$G$198,E181)+COUNTIF($E$199:$F$199,E181)+COUNTIF($A$182:$D$199,E181)&gt;1,NOT(ISBLANK(E181)))</formula>
    </cfRule>
  </conditionalFormatting>
  <conditionalFormatting sqref="G199:G256 A200:F257">
    <cfRule type="expression" priority="144" aboveAverage="0" equalAverage="0" bottom="0" percent="0" rank="0" text="" dxfId="142">
      <formula>AND(COUNTIF($G$199:$G$256,G199)+COUNTIF($A$200:$F$257,G199)&gt;1,NOT(ISBLANK(G199)))</formula>
    </cfRule>
  </conditionalFormatting>
  <conditionalFormatting sqref="G227 A228">
    <cfRule type="expression" priority="145" aboveAverage="0" equalAverage="0" bottom="0" percent="0" rank="0" text="" dxfId="143">
      <formula>AND(COUNTIF($G$227:$G$227,G227)+COUNTIF($A$228:$A$228,G227)&gt;1,NOT(ISBLANK(G227)))</formula>
    </cfRule>
  </conditionalFormatting>
  <conditionalFormatting sqref="I10">
    <cfRule type="expression" priority="146" aboveAverage="0" equalAverage="0" bottom="0" percent="0" rank="0" text="" dxfId="144">
      <formula>AND(COUNTIF($I$10:$I$10,I10)&gt;1,NOT(ISBLANK(I10)))</formula>
    </cfRule>
  </conditionalFormatting>
  <conditionalFormatting sqref="H21 A21:B22 C20:G21 C22">
    <cfRule type="expression" priority="147" aboveAverage="0" equalAverage="0" bottom="0" percent="0" rank="0" text="" dxfId="145">
      <formula>AND(COUNTIF($H$21:$H$21,H21)+COUNTIF($A$21:$B$22,H21)+COUNTIF($C$20:$G$21,H21)+COUNTIF($C$22:$C$22,H21)&gt;1,NOT(ISBLANK(H21)))</formula>
    </cfRule>
  </conditionalFormatting>
  <conditionalFormatting sqref="A13:B13">
    <cfRule type="expression" priority="148" aboveAverage="0" equalAverage="0" bottom="0" percent="0" rank="0" text="" dxfId="146">
      <formula>AND(COUNTIF($A$13:$B$13,A13)&gt;1,NOT(ISBLANK(A13)))</formula>
    </cfRule>
  </conditionalFormatting>
  <conditionalFormatting sqref="A4:H257">
    <cfRule type="expression" priority="149" aboveAverage="0" equalAverage="0" bottom="0" percent="0" rank="0" text="" dxfId="147">
      <formula>AND(COUNTIF($A$4:$H$257,A4)&gt;1,NOT(ISBLANK(A4)))</formula>
    </cfRule>
    <cfRule type="expression" priority="150" aboveAverage="0" equalAverage="0" bottom="0" percent="0" rank="0" text="" dxfId="148">
      <formula>AND(COUNTIF($A$4:$H$257,A4)&gt;1,NOT(ISBLANK(A4)))</formula>
    </cfRule>
    <cfRule type="expression" priority="151" aboveAverage="0" equalAverage="0" bottom="0" percent="0" rank="0" text="" dxfId="149">
      <formula>AND(COUNTIF($A$4:$H$257,A4)&gt;1,NOT(ISBLANK(A4)))</formula>
    </cfRule>
  </conditionalFormatting>
  <dataValidations count="2">
    <dataValidation allowBlank="true" errorStyle="stop" operator="between" prompt="姓名" showDropDown="false" showErrorMessage="false" showInputMessage="true" sqref="B10" type="custom">
      <formula2>0</formula2>
    </dataValidation>
    <dataValidation allowBlank="true" errorStyle="stop" operator="between" prompt="姓名" showDropDown="false" showErrorMessage="false" showInputMessage="true" sqref="C49" type="custom">
      <formula1>CJ30</formula1>
      <formula2>0</formula2>
    </dataValidation>
  </dataValidations>
  <printOptions headings="false" gridLines="false" gridLinesSet="true" horizontalCentered="false" verticalCentered="false"/>
  <pageMargins left="0.39375" right="0.157638888888889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q</dc:creator>
  <dc:description/>
  <dc:language>en-US</dc:language>
  <cp:lastModifiedBy>sq</cp:lastModifiedBy>
  <cp:lastPrinted>2023-11-15T09:37:00Z</cp:lastPrinted>
  <dcterms:modified xsi:type="dcterms:W3CDTF">2023-11-16T08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F453E9A9143F48A399E58A2E83BD6_13</vt:lpwstr>
  </property>
  <property fmtid="{D5CDD505-2E9C-101B-9397-08002B2CF9AE}" pid="3" name="KSOProductBuildVer">
    <vt:lpwstr>2052-12.1.0.15712</vt:lpwstr>
  </property>
</Properties>
</file>